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Luglio_2009" sheetId="1" state="visible" r:id="rId2"/>
    <sheet name="Agosto_2009" sheetId="2" state="visible" r:id="rId3"/>
    <sheet name="Settembre_2009 " sheetId="3" state="visible" r:id="rId4"/>
    <sheet name="Ottobre_2009  " sheetId="4" state="visible" r:id="rId5"/>
    <sheet name="Novembre_2009  " sheetId="5" state="visible" r:id="rId6"/>
    <sheet name="Dicembre_2009   " sheetId="6" state="visible" r:id="rId7"/>
    <sheet name="Gennaio_2010" sheetId="7" state="visible" r:id="rId8"/>
    <sheet name="Febbraio_2010 " sheetId="8" state="visible" r:id="rId9"/>
    <sheet name="Marzo_2010 " sheetId="9" state="visible" r:id="rId10"/>
    <sheet name="Aprile_2010 " sheetId="10" state="visible" r:id="rId11"/>
    <sheet name="Maggio_2010 " sheetId="11" state="visible" r:id="rId12"/>
    <sheet name="Giugno_2010" sheetId="12" state="visible" r:id="rId13"/>
    <sheet name="Luglio_2010" sheetId="13" state="visible" r:id="rId14"/>
    <sheet name="Agosto_2010" sheetId="14" state="visible" r:id="rId15"/>
    <sheet name="Settembre_2010 " sheetId="15" state="visible" r:id="rId16"/>
    <sheet name="Ottobre_2010" sheetId="16" state="visible" r:id="rId17"/>
    <sheet name="Novembre_2010" sheetId="17" state="visible" r:id="rId18"/>
    <sheet name="Dicembre_2010" sheetId="18" state="visible" r:id="rId19"/>
    <sheet name="Gennaio_2011" sheetId="19" state="visible" r:id="rId20"/>
    <sheet name="Febbraio_2011 " sheetId="20" state="visible" r:id="rId21"/>
    <sheet name="Marzo_2011 " sheetId="21" state="visible" r:id="rId22"/>
    <sheet name="Aprile_2011" sheetId="22" state="visible" r:id="rId23"/>
    <sheet name="Maggio_2011" sheetId="23" state="visible" r:id="rId24"/>
    <sheet name="Giugno_2011" sheetId="24" state="visible" r:id="rId25"/>
    <sheet name="Luglio_2011" sheetId="25" state="visible" r:id="rId26"/>
    <sheet name="Agosto_2011 " sheetId="26" state="visible" r:id="rId27"/>
    <sheet name="Settembre_2011 " sheetId="27" state="visible" r:id="rId28"/>
    <sheet name="Ottobre_2011" sheetId="28" state="visible" r:id="rId29"/>
    <sheet name="Novembre 2011" sheetId="29" state="visible" r:id="rId30"/>
    <sheet name="Dicembre 2011" sheetId="30" state="visible" r:id="rId31"/>
    <sheet name="Gennaio 2012" sheetId="31" state="visible" r:id="rId32"/>
    <sheet name="febbraio 2012" sheetId="32" state="visible" r:id="rId33"/>
    <sheet name="marzo 2012" sheetId="33" state="visible" r:id="rId34"/>
    <sheet name="aprile 2012" sheetId="34" state="visible" r:id="rId35"/>
    <sheet name="maggio 2012 " sheetId="35" state="visible" r:id="rId36"/>
    <sheet name="giugno 2012" sheetId="36" state="visible" r:id="rId37"/>
    <sheet name="luglio 2012" sheetId="37" state="visible" r:id="rId38"/>
    <sheet name="Agosto 2012" sheetId="38" state="visible" r:id="rId39"/>
    <sheet name="Settembre 2012" sheetId="39" state="visible" r:id="rId40"/>
    <sheet name="Ottobre 2012" sheetId="40" state="visible" r:id="rId41"/>
    <sheet name="Novembre 2012" sheetId="41" state="visible" r:id="rId42"/>
    <sheet name="Dicembre 2012" sheetId="42" state="visible" r:id="rId43"/>
    <sheet name="gennaio 2013" sheetId="43" state="visible" r:id="rId44"/>
    <sheet name="marzo 2013" sheetId="44" state="visible" r:id="rId45"/>
    <sheet name="luglio 2013" sheetId="45" state="visible" r:id="rId46"/>
    <sheet name="giugno 2013" sheetId="46" state="visible" r:id="rId47"/>
    <sheet name="maggio 2013" sheetId="47" state="visible" r:id="rId48"/>
    <sheet name="aprile 2013" sheetId="48" state="visible" r:id="rId49"/>
    <sheet name="febbraio 2013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5">
  <si>
    <t xml:space="preserve">OPERAZIONE TRASPARENZA </t>
  </si>
  <si>
    <t xml:space="preserve">Tassi di assenza e presenza del personale assegnato ai vari settori del Comune di Reggello - LUGLIO 2009</t>
  </si>
  <si>
    <t xml:space="preserve">SETTORE AFFARI GENERALI</t>
  </si>
  <si>
    <t xml:space="preserve">SETTORE FINANZIARIO</t>
  </si>
  <si>
    <t xml:space="preserve">SETTORE  URBANISTICA</t>
  </si>
  <si>
    <t xml:space="preserve">SETTORE  LAVORI PUBBLICI</t>
  </si>
  <si>
    <t xml:space="preserve">SETTORE POLIZIA MUNICIPALE</t>
  </si>
  <si>
    <t xml:space="preserve">SETTORE SERVIZI EDUCATIVI, CULTURALI E DEL TERRITORIO</t>
  </si>
  <si>
    <t xml:space="preserve">SETTORE SUAP E SERVIZI DEMOGRAFICI</t>
  </si>
  <si>
    <t xml:space="preserve">GG Lavorativi</t>
  </si>
  <si>
    <t xml:space="preserve">N. dipendenti</t>
  </si>
  <si>
    <t xml:space="preserve">Tot GG lavorativi</t>
  </si>
  <si>
    <t xml:space="preserve">ASSENZE</t>
  </si>
  <si>
    <t xml:space="preserve">GG Lavorati</t>
  </si>
  <si>
    <t xml:space="preserve">% di PRESENZA</t>
  </si>
  <si>
    <t xml:space="preserve">% di ASSENZA</t>
  </si>
  <si>
    <t xml:space="preserve">NOTE:</t>
  </si>
  <si>
    <t xml:space="preserve">Nel computo delle assenze sono compresi i giorni di mancata presenza verificatisi per: malattia, ferie, permessi vari, maternità e congedi parentali, diritto allo studio, permessi L. 104/1992</t>
  </si>
  <si>
    <t xml:space="preserve">Tassi di assenza e presenza del personale assegnato ai vari settori del Comune di Reggello - AGOSTO 2009</t>
  </si>
  <si>
    <t xml:space="preserve">Tassi di assenza e presenza del personale assegnato ai vari settori del Comune di Reggello - SETTEMBRE 2009</t>
  </si>
  <si>
    <t xml:space="preserve">Tassi di assenza e presenza del personale assegnato ai vari settori del Comune di Reggello - OTTOBRE 2009</t>
  </si>
  <si>
    <t xml:space="preserve">Tassi di assenza e presenza del personale assegnato ai vari settori del Comune di Reggello - NOVEMBRE 2009</t>
  </si>
  <si>
    <t xml:space="preserve">Tassi di assenza e presenza del personale assegnato ai vari settori del Comune di Reggello - DICEMBRE 2009</t>
  </si>
  <si>
    <t xml:space="preserve">Tassi di assenza e presenza del personale assegnato ai vari settori del Comune di Reggello - GENNAIO 2010</t>
  </si>
  <si>
    <t xml:space="preserve">Tassi di assenza e presenza del personale assegnato ai vari settori del Comune di Reggello - FEBBRAIO 2010</t>
  </si>
  <si>
    <t xml:space="preserve">Tassi di assenza e presenza del personale assegnato ai vari settori del Comune di Reggello - MARZO 2010</t>
  </si>
  <si>
    <t xml:space="preserve">Tassi di assenza e presenza del personale assegnato ai vari settori del Comune di Reggello - APRILE 2010</t>
  </si>
  <si>
    <t xml:space="preserve">Tassi di assenza e presenza del personale assegnato ai vari settori del Comune di Reggello - MAGGIO 2010</t>
  </si>
  <si>
    <t xml:space="preserve">Tassi di assenza e presenza del personale assegnato ai vari settori del Comune di Reggello - GIUGNO 2010</t>
  </si>
  <si>
    <t xml:space="preserve">Tassi di assenza e presenza del personale assegnato ai vari settori del Comune di Reggello - LUGLIO 2010</t>
  </si>
  <si>
    <t xml:space="preserve">Tassi di assenza e presenza del personale assegnato ai vari settori del Comune di Reggello - AGOSTO 2010</t>
  </si>
  <si>
    <t xml:space="preserve">Tassi di assenza e presenza del personale assegnato ai vari settori del Comune di Reggello - SETTEMBRE 2010</t>
  </si>
  <si>
    <t xml:space="preserve">Tassi di assenza e presenza del personale assegnato ai vari settori del Comune di Reggello - OTTOBRE 2010</t>
  </si>
  <si>
    <t xml:space="preserve">Tassi di assenza e presenza del personale assegnato ai vari settori del Comune di Reggello - NOVEMBRE 2010</t>
  </si>
  <si>
    <t xml:space="preserve">Tassi di assenza e presenza del personale assegnato ai vari settori del Comune di Reggello - DICEMBRE 2010</t>
  </si>
  <si>
    <t xml:space="preserve">Tassi di assenza e presenza del personale assegnato ai vari settori del Comune di Reggello - GENNAIO 2011</t>
  </si>
  <si>
    <t xml:space="preserve">Tassi di assenza e presenza del personale assegnato ai vari settori del Comune di Reggello - FEBBRAIO 2011</t>
  </si>
  <si>
    <t xml:space="preserve">Tassi di assenza e presenza del personale assegnato ai vari settori del Comune di Reggello - MARZO 2011</t>
  </si>
  <si>
    <t xml:space="preserve">Tassi di assenza e presenza del personale assegnato ai vari settori del Comune di Reggello - APRILE 2011</t>
  </si>
  <si>
    <t xml:space="preserve">Tassi di assenza e presenza del personale assegnato ai vari settori del Comune di Reggello - MAGGIO 2011</t>
  </si>
  <si>
    <t xml:space="preserve">Tassi di assenza e presenza del personale assegnato ai vari settori del Comune di Reggello - GIUGNO 2011</t>
  </si>
  <si>
    <t xml:space="preserve">Tassi di assenza e presenza del personale assegnato ai vari settori del Comune di Reggello - LUGLIO 2011</t>
  </si>
  <si>
    <t xml:space="preserve">Tassi di assenza e presenza del personale assegnato ai vari settori del Comune di Reggello - Agosto 2011</t>
  </si>
  <si>
    <t xml:space="preserve">Tassi di assenza e presenza del personale assegnato ai vari settori del Comune di Reggello - Settembre 2011</t>
  </si>
  <si>
    <t xml:space="preserve">Tassi di assenza e presenza del personale assegnato ai vari settori del Comune di Reggello - Ottobre 2011</t>
  </si>
  <si>
    <t xml:space="preserve">Tassi di assenza e presenza del personale assegnato ai vari settori del Comune di Reggello - Novembre 2011</t>
  </si>
  <si>
    <t xml:space="preserve">Tassi di assenza e presenza del personale assegnato ai vari settori del Comune di Reggello - Dicembre 2011</t>
  </si>
  <si>
    <t xml:space="preserve">Tassi di assenza e presenza del personale assegnato ai vari settori del Comune di Reggello - Gennaio 2012</t>
  </si>
  <si>
    <t xml:space="preserve">Tassi di assenza e presenza del personale assegnato ai vari settori del Comune di Reggello - Febbraio 2012</t>
  </si>
  <si>
    <t xml:space="preserve">Tassi di assenza e presenza del personale assegnato ai vari settori del Comune di Reggello - Marzo 2012</t>
  </si>
  <si>
    <t xml:space="preserve">Tassi di assenza e presenza del personale assegnato ai vari settori del Comune di Reggello - Aprile 2012</t>
  </si>
  <si>
    <t xml:space="preserve">Tassi di assenza e presenza del personale assegnato ai vari settori del Comune di Reggello - Maggio 2012</t>
  </si>
  <si>
    <t xml:space="preserve">Tassi di assenza e presenza del personale assegnato ai vari settori del Comune di Reggello - Giugno 2012</t>
  </si>
  <si>
    <t xml:space="preserve">Tassi di assenza e presenza del personale assegnato ai vari settori del Comune di Reggello - Luglio 2012</t>
  </si>
  <si>
    <t xml:space="preserve">Tassi di assenza e presenza del personale assegnato ai vari settori del Comune di Reggello - Agosto 2012</t>
  </si>
  <si>
    <t xml:space="preserve">Tassi di assenza e presenza del personale assegnato ai vari settori del Comune di Reggello - Settembre 2012</t>
  </si>
  <si>
    <t xml:space="preserve">Tassi di assenza e presenza del personale assegnato ai vari settori del Comune di Reggello - Ottobre 2012</t>
  </si>
  <si>
    <t xml:space="preserve">Tassi di assenza e presenza del personale assegnato ai vari settori del Comune di Reggello - Novembre 2012</t>
  </si>
  <si>
    <t xml:space="preserve">Tassi di assenza e presenza del personale assegnato ai vari settori del Comune di Reggello - Dicembre 2012</t>
  </si>
  <si>
    <t xml:space="preserve">Tassi di assenza e presenza del personale assegnato ai vari settori del Comune di Reggello -Febbraio 2013</t>
  </si>
  <si>
    <t xml:space="preserve">Tassi di assenza e presenza del personale assegnato ai vari settori del Comune di Reggello -Marzo 2013</t>
  </si>
  <si>
    <t xml:space="preserve">Tassi di assenza e presenza del personale assegnato ai vari settori del Comune di Reggello - Luglio 2013</t>
  </si>
  <si>
    <t xml:space="preserve">Tassi di assenza e presenza del personale assegnato ai vari settori del Comune di Reggello - Giugno 2013</t>
  </si>
  <si>
    <t xml:space="preserve">Tassi di assenza e presenza del personale assegnato ai vari settori del Comune di Reggello - Maggio 2013</t>
  </si>
  <si>
    <t xml:space="preserve">Tassi di assenza e presenza del personale assegnato ai vari settori del Comune di Reggello -April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3</v>
      </c>
      <c r="C4" s="10" t="n">
        <v>23</v>
      </c>
      <c r="D4" s="10" t="n">
        <v>23</v>
      </c>
      <c r="E4" s="10" t="n">
        <v>23</v>
      </c>
      <c r="F4" s="10" t="n">
        <v>27</v>
      </c>
      <c r="G4" s="10" t="n">
        <v>23</v>
      </c>
      <c r="H4" s="10" t="n">
        <v>23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414</v>
      </c>
      <c r="C6" s="10" t="n">
        <f aca="false">C4*C5</f>
        <v>184</v>
      </c>
      <c r="D6" s="11" t="n">
        <f aca="false">D4*D5+12</f>
        <v>311</v>
      </c>
      <c r="E6" s="11" t="n">
        <f aca="false">E4*E5-10-14-10</f>
        <v>449</v>
      </c>
      <c r="F6" s="11" t="n">
        <f aca="false">F4*F5</f>
        <v>297</v>
      </c>
      <c r="G6" s="11" t="n">
        <f aca="false">G4*G5-31-31-14-15</f>
        <v>231</v>
      </c>
      <c r="H6" s="11" t="n">
        <f aca="false">H4*H5</f>
        <v>161</v>
      </c>
    </row>
    <row r="7" customFormat="false" ht="12.75" hidden="false" customHeight="false" outlineLevel="0" collapsed="false">
      <c r="A7" s="10" t="s">
        <v>12</v>
      </c>
      <c r="B7" s="10" t="n">
        <v>80</v>
      </c>
      <c r="C7" s="10" t="n">
        <v>55</v>
      </c>
      <c r="D7" s="10" t="n">
        <v>61</v>
      </c>
      <c r="E7" s="10" t="n">
        <v>87</v>
      </c>
      <c r="F7" s="10" t="n">
        <v>37</v>
      </c>
      <c r="G7" s="10" t="n">
        <v>56</v>
      </c>
      <c r="H7" s="10" t="n">
        <v>41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34</v>
      </c>
      <c r="C8" s="10" t="n">
        <f aca="false">C6-C7</f>
        <v>129</v>
      </c>
      <c r="D8" s="10" t="n">
        <f aca="false">D6-D7</f>
        <v>250</v>
      </c>
      <c r="E8" s="10" t="n">
        <f aca="false">E6-E7</f>
        <v>362</v>
      </c>
      <c r="F8" s="10" t="n">
        <f aca="false">F6-F7</f>
        <v>260</v>
      </c>
      <c r="G8" s="10" t="n">
        <f aca="false">G6-G7</f>
        <v>175</v>
      </c>
      <c r="H8" s="10" t="n">
        <f aca="false">H6-H7</f>
        <v>12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06763285024155</v>
      </c>
      <c r="C9" s="13" t="n">
        <f aca="false">C8/C6</f>
        <v>0.701086956521739</v>
      </c>
      <c r="D9" s="13" t="n">
        <f aca="false">D8/D6</f>
        <v>0.803858520900322</v>
      </c>
      <c r="E9" s="13" t="n">
        <f aca="false">E8/E6</f>
        <v>0.806236080178174</v>
      </c>
      <c r="F9" s="13" t="n">
        <f aca="false">F8/F6</f>
        <v>0.875420875420875</v>
      </c>
      <c r="G9" s="13" t="n">
        <f aca="false">G8/G6</f>
        <v>0.757575757575758</v>
      </c>
      <c r="H9" s="13" t="n">
        <f aca="false">H8/H6</f>
        <v>0.74534161490683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93236714975845</v>
      </c>
      <c r="C10" s="13" t="n">
        <f aca="false">C7/C6</f>
        <v>0.298913043478261</v>
      </c>
      <c r="D10" s="13" t="n">
        <f aca="false">D7/D6</f>
        <v>0.196141479099678</v>
      </c>
      <c r="E10" s="13" t="n">
        <f aca="false">E7/E6</f>
        <v>0.193763919821826</v>
      </c>
      <c r="F10" s="13" t="n">
        <f aca="false">F7/F6</f>
        <v>0.124579124579125</v>
      </c>
      <c r="G10" s="13" t="n">
        <f aca="false">G7/G6</f>
        <v>0.242424242424242</v>
      </c>
      <c r="H10" s="13" t="n">
        <f aca="false">H7/H6</f>
        <v>0.254658385093168</v>
      </c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7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+9</f>
        <v>156</v>
      </c>
      <c r="D6" s="10" t="n">
        <f aca="false">D4*D5+12</f>
        <v>285</v>
      </c>
      <c r="E6" s="11" t="n">
        <f aca="false">E4*E5-9-9-8</f>
        <v>415</v>
      </c>
      <c r="F6" s="11" t="n">
        <f aca="false">F4*F5</f>
        <v>275</v>
      </c>
      <c r="G6" s="11" t="n">
        <f aca="false">G4*G5-12-7</f>
        <v>275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55</v>
      </c>
      <c r="C7" s="11" t="n">
        <v>19</v>
      </c>
      <c r="D7" s="11" t="n">
        <v>47</v>
      </c>
      <c r="E7" s="11" t="n">
        <v>44</v>
      </c>
      <c r="F7" s="11" t="n">
        <v>25</v>
      </c>
      <c r="G7" s="11" t="n">
        <v>67</v>
      </c>
      <c r="H7" s="11" t="n">
        <v>29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23</v>
      </c>
      <c r="C8" s="10" t="n">
        <f aca="false">C6-C7</f>
        <v>137</v>
      </c>
      <c r="D8" s="10" t="n">
        <f aca="false">D6-D7</f>
        <v>238</v>
      </c>
      <c r="E8" s="10" t="n">
        <f aca="false">E6-E7</f>
        <v>371</v>
      </c>
      <c r="F8" s="10" t="n">
        <f aca="false">F6-F7</f>
        <v>250</v>
      </c>
      <c r="G8" s="10" t="n">
        <f aca="false">G6-G7</f>
        <v>208</v>
      </c>
      <c r="H8" s="10" t="n">
        <f aca="false">H6-H7</f>
        <v>118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54497354497355</v>
      </c>
      <c r="C9" s="13" t="n">
        <f aca="false">C8/C6</f>
        <v>0.878205128205128</v>
      </c>
      <c r="D9" s="13" t="n">
        <f aca="false">D8/D6</f>
        <v>0.835087719298246</v>
      </c>
      <c r="E9" s="13" t="n">
        <f aca="false">E8/E6</f>
        <v>0.893975903614458</v>
      </c>
      <c r="F9" s="13" t="n">
        <f aca="false">F8/F6</f>
        <v>0.909090909090909</v>
      </c>
      <c r="G9" s="13" t="n">
        <f aca="false">G8/G6</f>
        <v>0.756363636363636</v>
      </c>
      <c r="H9" s="13" t="n">
        <f aca="false">H8/H6</f>
        <v>0.80272108843537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45502645502646</v>
      </c>
      <c r="C10" s="13" t="n">
        <f aca="false">C7/C6</f>
        <v>0.121794871794872</v>
      </c>
      <c r="D10" s="13" t="n">
        <f aca="false">D7/D6</f>
        <v>0.164912280701754</v>
      </c>
      <c r="E10" s="13" t="n">
        <f aca="false">E7/E6</f>
        <v>0.106024096385542</v>
      </c>
      <c r="F10" s="13" t="n">
        <f aca="false">F7/F6</f>
        <v>0.0909090909090909</v>
      </c>
      <c r="G10" s="13" t="n">
        <f aca="false">G7/G6</f>
        <v>0.243636363636364</v>
      </c>
      <c r="H10" s="13" t="n">
        <f aca="false">H7/H6</f>
        <v>0.197278911564626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8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7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</f>
        <v>147</v>
      </c>
      <c r="D6" s="10" t="n">
        <f aca="false">D4*D5+12</f>
        <v>285</v>
      </c>
      <c r="E6" s="11" t="n">
        <f aca="false">E4*E5-8-8-8</f>
        <v>417</v>
      </c>
      <c r="F6" s="11" t="n">
        <f aca="false">F4*F5</f>
        <v>275</v>
      </c>
      <c r="G6" s="11" t="n">
        <f aca="false">G4*G5-12-8</f>
        <v>274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45</v>
      </c>
      <c r="C7" s="11" t="n">
        <v>18</v>
      </c>
      <c r="D7" s="11" t="n">
        <v>23</v>
      </c>
      <c r="E7" s="11" t="n">
        <v>69</v>
      </c>
      <c r="F7" s="11" t="n">
        <v>41</v>
      </c>
      <c r="G7" s="11" t="n">
        <v>27</v>
      </c>
      <c r="H7" s="11" t="n">
        <v>18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33</v>
      </c>
      <c r="C8" s="10" t="n">
        <f aca="false">C6-C7</f>
        <v>129</v>
      </c>
      <c r="D8" s="10" t="n">
        <f aca="false">D6-D7</f>
        <v>262</v>
      </c>
      <c r="E8" s="10" t="n">
        <f aca="false">E6-E7</f>
        <v>348</v>
      </c>
      <c r="F8" s="10" t="n">
        <f aca="false">F6-F7</f>
        <v>234</v>
      </c>
      <c r="G8" s="10" t="n">
        <f aca="false">G6-G7</f>
        <v>247</v>
      </c>
      <c r="H8" s="10" t="n">
        <f aca="false">H6-H7</f>
        <v>12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80952380952381</v>
      </c>
      <c r="C9" s="13" t="n">
        <f aca="false">C8/C6</f>
        <v>0.877551020408163</v>
      </c>
      <c r="D9" s="13" t="n">
        <f aca="false">D8/D6</f>
        <v>0.919298245614035</v>
      </c>
      <c r="E9" s="13" t="n">
        <f aca="false">E8/E6</f>
        <v>0.83453237410072</v>
      </c>
      <c r="F9" s="13" t="n">
        <f aca="false">F8/F6</f>
        <v>0.850909090909091</v>
      </c>
      <c r="G9" s="13" t="n">
        <f aca="false">G8/G6</f>
        <v>0.901459854014599</v>
      </c>
      <c r="H9" s="13" t="n">
        <f aca="false">H8/H6</f>
        <v>0.87755102040816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19047619047619</v>
      </c>
      <c r="C10" s="13" t="n">
        <f aca="false">C7/C6</f>
        <v>0.122448979591837</v>
      </c>
      <c r="D10" s="13" t="n">
        <f aca="false">D7/D6</f>
        <v>0.0807017543859649</v>
      </c>
      <c r="E10" s="13" t="n">
        <f aca="false">E7/E6</f>
        <v>0.165467625899281</v>
      </c>
      <c r="F10" s="13" t="n">
        <f aca="false">F7/F6</f>
        <v>0.149090909090909</v>
      </c>
      <c r="G10" s="13" t="n">
        <f aca="false">G7/G6</f>
        <v>0.0985401459854015</v>
      </c>
      <c r="H10" s="13" t="n">
        <f aca="false">H7/H6</f>
        <v>0.122448979591837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8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47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7</v>
      </c>
      <c r="D5" s="10" t="n">
        <v>13</v>
      </c>
      <c r="E5" s="10" t="n">
        <v>21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</f>
        <v>147</v>
      </c>
      <c r="D6" s="10" t="n">
        <f aca="false">D4*D5+12</f>
        <v>285</v>
      </c>
      <c r="E6" s="11" t="n">
        <f aca="false">E4*E5-9-9-9</f>
        <v>414</v>
      </c>
      <c r="F6" s="11" t="n">
        <f aca="false">F4*F5</f>
        <v>250</v>
      </c>
      <c r="G6" s="11" t="n">
        <f aca="false">G4*G5-13-8</f>
        <v>25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83</v>
      </c>
      <c r="C7" s="11" t="n">
        <v>31</v>
      </c>
      <c r="D7" s="11" t="n">
        <v>32</v>
      </c>
      <c r="E7" s="11" t="n">
        <v>78</v>
      </c>
      <c r="F7" s="11" t="n">
        <v>38</v>
      </c>
      <c r="G7" s="11" t="n">
        <v>26</v>
      </c>
      <c r="H7" s="11" t="n">
        <v>21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5</v>
      </c>
      <c r="C8" s="10" t="n">
        <f aca="false">C6-C7</f>
        <v>116</v>
      </c>
      <c r="D8" s="10" t="n">
        <f aca="false">D6-D7</f>
        <v>253</v>
      </c>
      <c r="E8" s="10" t="n">
        <f aca="false">E6-E7</f>
        <v>336</v>
      </c>
      <c r="F8" s="10" t="n">
        <f aca="false">F6-F7</f>
        <v>212</v>
      </c>
      <c r="G8" s="10" t="n">
        <f aca="false">G6-G7</f>
        <v>226</v>
      </c>
      <c r="H8" s="10" t="n">
        <f aca="false">H6-H7</f>
        <v>126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80423280423281</v>
      </c>
      <c r="C9" s="13" t="n">
        <f aca="false">C8/C6</f>
        <v>0.789115646258503</v>
      </c>
      <c r="D9" s="13" t="n">
        <f aca="false">D8/D6</f>
        <v>0.887719298245614</v>
      </c>
      <c r="E9" s="13" t="n">
        <f aca="false">E8/E6</f>
        <v>0.811594202898551</v>
      </c>
      <c r="F9" s="13" t="n">
        <f aca="false">F8/F6</f>
        <v>0.848</v>
      </c>
      <c r="G9" s="13" t="n">
        <f aca="false">G8/G6</f>
        <v>0.896825396825397</v>
      </c>
      <c r="H9" s="13" t="n">
        <f aca="false">H8/H6</f>
        <v>0.85714285714285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1957671957672</v>
      </c>
      <c r="C10" s="13" t="n">
        <f aca="false">C7/C6</f>
        <v>0.210884353741497</v>
      </c>
      <c r="D10" s="13" t="n">
        <f aca="false">D7/D6</f>
        <v>0.112280701754386</v>
      </c>
      <c r="E10" s="13" t="n">
        <f aca="false">E7/E6</f>
        <v>0.188405797101449</v>
      </c>
      <c r="F10" s="13" t="n">
        <f aca="false">F7/F6</f>
        <v>0.152</v>
      </c>
      <c r="G10" s="13" t="n">
        <f aca="false">G7/G6</f>
        <v>0.103174603174603</v>
      </c>
      <c r="H10" s="13" t="n">
        <f aca="false">H7/H6</f>
        <v>0.142857142857143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8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47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7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7</v>
      </c>
      <c r="D5" s="10" t="n">
        <v>13</v>
      </c>
      <c r="E5" s="10" t="n">
        <v>21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54</v>
      </c>
      <c r="D6" s="10" t="n">
        <f aca="false">D4*D5+15</f>
        <v>301</v>
      </c>
      <c r="E6" s="11" t="n">
        <f aca="false">E4*E5-8-9-9</f>
        <v>436</v>
      </c>
      <c r="F6" s="11" t="n">
        <f aca="false">F4*F5</f>
        <v>270</v>
      </c>
      <c r="G6" s="11" t="n">
        <f aca="false">G4*G5-12-8</f>
        <v>222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100</v>
      </c>
      <c r="C7" s="11" t="n">
        <v>55</v>
      </c>
      <c r="D7" s="11" t="n">
        <v>57</v>
      </c>
      <c r="E7" s="11" t="n">
        <v>135</v>
      </c>
      <c r="F7" s="11" t="n">
        <v>35</v>
      </c>
      <c r="G7" s="11" t="n">
        <v>64</v>
      </c>
      <c r="H7" s="11" t="n">
        <v>54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6</v>
      </c>
      <c r="C8" s="10" t="n">
        <f aca="false">C6-C7</f>
        <v>99</v>
      </c>
      <c r="D8" s="10" t="n">
        <f aca="false">D6-D7</f>
        <v>244</v>
      </c>
      <c r="E8" s="10" t="n">
        <f aca="false">E6-E7</f>
        <v>301</v>
      </c>
      <c r="F8" s="10" t="n">
        <f aca="false">F6-F7</f>
        <v>235</v>
      </c>
      <c r="G8" s="10" t="n">
        <f aca="false">G6-G7</f>
        <v>158</v>
      </c>
      <c r="H8" s="10" t="n">
        <f aca="false">H6-H7</f>
        <v>10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47474747474748</v>
      </c>
      <c r="C9" s="13" t="n">
        <f aca="false">C8/C6</f>
        <v>0.642857142857143</v>
      </c>
      <c r="D9" s="13" t="n">
        <f aca="false">D8/D6</f>
        <v>0.81063122923588</v>
      </c>
      <c r="E9" s="13" t="n">
        <f aca="false">E8/E6</f>
        <v>0.690366972477064</v>
      </c>
      <c r="F9" s="13" t="n">
        <f aca="false">F8/F6</f>
        <v>0.87037037037037</v>
      </c>
      <c r="G9" s="13" t="n">
        <f aca="false">G8/G6</f>
        <v>0.711711711711712</v>
      </c>
      <c r="H9" s="13" t="n">
        <f aca="false">H8/H6</f>
        <v>0.64935064935064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52525252525253</v>
      </c>
      <c r="C10" s="13" t="n">
        <f aca="false">C7/C6</f>
        <v>0.357142857142857</v>
      </c>
      <c r="D10" s="13" t="n">
        <f aca="false">D7/D6</f>
        <v>0.18936877076412</v>
      </c>
      <c r="E10" s="13" t="n">
        <f aca="false">E7/E6</f>
        <v>0.309633027522936</v>
      </c>
      <c r="F10" s="13" t="n">
        <f aca="false">F7/F6</f>
        <v>0.12962962962963</v>
      </c>
      <c r="G10" s="13" t="n">
        <f aca="false">G7/G6</f>
        <v>0.288288288288288</v>
      </c>
      <c r="H10" s="13" t="n">
        <f aca="false">H7/H6</f>
        <v>0.35064935064935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8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47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7</v>
      </c>
      <c r="D5" s="10" t="n">
        <v>13</v>
      </c>
      <c r="E5" s="10" t="n">
        <v>21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54</v>
      </c>
      <c r="D6" s="10" t="n">
        <f aca="false">D4*D5+12</f>
        <v>298</v>
      </c>
      <c r="E6" s="11" t="n">
        <f aca="false">E4*E5-9-9-9</f>
        <v>435</v>
      </c>
      <c r="F6" s="11" t="n">
        <f aca="false">F4*F5</f>
        <v>260</v>
      </c>
      <c r="G6" s="11" t="n">
        <f aca="false">G4*G5-10-13</f>
        <v>219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123</v>
      </c>
      <c r="C7" s="11" t="n">
        <v>34</v>
      </c>
      <c r="D7" s="11" t="n">
        <v>77</v>
      </c>
      <c r="E7" s="11" t="n">
        <v>153</v>
      </c>
      <c r="F7" s="11" t="n">
        <v>89</v>
      </c>
      <c r="G7" s="11" t="n">
        <v>110</v>
      </c>
      <c r="H7" s="11" t="n">
        <v>50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73</v>
      </c>
      <c r="C8" s="10" t="n">
        <f aca="false">C6-C7</f>
        <v>120</v>
      </c>
      <c r="D8" s="10" t="n">
        <f aca="false">D6-D7</f>
        <v>221</v>
      </c>
      <c r="E8" s="10" t="n">
        <f aca="false">E6-E7</f>
        <v>282</v>
      </c>
      <c r="F8" s="10" t="n">
        <f aca="false">F6-F7</f>
        <v>171</v>
      </c>
      <c r="G8" s="10" t="n">
        <f aca="false">G6-G7</f>
        <v>109</v>
      </c>
      <c r="H8" s="10" t="n">
        <f aca="false">H6-H7</f>
        <v>104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689393939393939</v>
      </c>
      <c r="C9" s="13" t="n">
        <f aca="false">C8/C6</f>
        <v>0.779220779220779</v>
      </c>
      <c r="D9" s="13" t="n">
        <f aca="false">D8/D6</f>
        <v>0.741610738255034</v>
      </c>
      <c r="E9" s="13" t="n">
        <f aca="false">E8/E6</f>
        <v>0.648275862068966</v>
      </c>
      <c r="F9" s="13" t="n">
        <f aca="false">F8/F6</f>
        <v>0.657692307692308</v>
      </c>
      <c r="G9" s="13" t="n">
        <f aca="false">G8/G6</f>
        <v>0.497716894977169</v>
      </c>
      <c r="H9" s="13" t="n">
        <f aca="false">H8/H6</f>
        <v>0.675324675324675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310606060606061</v>
      </c>
      <c r="C10" s="13" t="n">
        <f aca="false">C7/C6</f>
        <v>0.220779220779221</v>
      </c>
      <c r="D10" s="13" t="n">
        <f aca="false">D7/D6</f>
        <v>0.258389261744966</v>
      </c>
      <c r="E10" s="13" t="n">
        <f aca="false">E7/E6</f>
        <v>0.351724137931034</v>
      </c>
      <c r="F10" s="13" t="n">
        <f aca="false">F7/F6</f>
        <v>0.342307692307692</v>
      </c>
      <c r="G10" s="13" t="n">
        <f aca="false">G7/G6</f>
        <v>0.502283105022831</v>
      </c>
      <c r="H10" s="13" t="n">
        <f aca="false">H7/H6</f>
        <v>0.324675324675325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3</v>
      </c>
      <c r="E5" s="10" t="n">
        <v>21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4</v>
      </c>
      <c r="C6" s="10" t="n">
        <f aca="false">C4*C5</f>
        <v>154</v>
      </c>
      <c r="D6" s="10" t="n">
        <f aca="false">D4*D5+12</f>
        <v>298</v>
      </c>
      <c r="E6" s="11" t="n">
        <f aca="false">E4*E5-9-9-8</f>
        <v>436</v>
      </c>
      <c r="F6" s="11" t="n">
        <f aca="false">F4*F5</f>
        <v>260</v>
      </c>
      <c r="G6" s="11" t="n">
        <f aca="false">G4*G5-13-8</f>
        <v>265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80</v>
      </c>
      <c r="C7" s="11" t="n">
        <v>21</v>
      </c>
      <c r="D7" s="11" t="n">
        <v>30</v>
      </c>
      <c r="E7" s="11" t="n">
        <v>107</v>
      </c>
      <c r="F7" s="11" t="n">
        <v>29</v>
      </c>
      <c r="G7" s="11" t="n">
        <v>50</v>
      </c>
      <c r="H7" s="11" t="n">
        <v>19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4</v>
      </c>
      <c r="C8" s="10" t="n">
        <f aca="false">C6-C7</f>
        <v>133</v>
      </c>
      <c r="D8" s="10" t="n">
        <f aca="false">D6-D7</f>
        <v>268</v>
      </c>
      <c r="E8" s="10" t="n">
        <f aca="false">E6-E7</f>
        <v>329</v>
      </c>
      <c r="F8" s="10" t="n">
        <f aca="false">F6-F7</f>
        <v>231</v>
      </c>
      <c r="G8" s="10" t="n">
        <f aca="false">G6-G7</f>
        <v>215</v>
      </c>
      <c r="H8" s="10" t="n">
        <f aca="false">H6-H7</f>
        <v>13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86096256684492</v>
      </c>
      <c r="C9" s="13" t="n">
        <f aca="false">C8/C6</f>
        <v>0.863636363636364</v>
      </c>
      <c r="D9" s="13" t="n">
        <f aca="false">D8/D6</f>
        <v>0.899328859060403</v>
      </c>
      <c r="E9" s="13" t="n">
        <f aca="false">E8/E6</f>
        <v>0.754587155963303</v>
      </c>
      <c r="F9" s="13" t="n">
        <f aca="false">F8/F6</f>
        <v>0.888461538461538</v>
      </c>
      <c r="G9" s="13" t="n">
        <f aca="false">G8/G6</f>
        <v>0.811320754716981</v>
      </c>
      <c r="H9" s="13" t="n">
        <f aca="false">H8/H6</f>
        <v>0.87662337662337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13903743315508</v>
      </c>
      <c r="C10" s="13" t="n">
        <f aca="false">C7/C6</f>
        <v>0.136363636363636</v>
      </c>
      <c r="D10" s="13" t="n">
        <f aca="false">D7/D6</f>
        <v>0.100671140939597</v>
      </c>
      <c r="E10" s="13" t="n">
        <f aca="false">E7/E6</f>
        <v>0.245412844036697</v>
      </c>
      <c r="F10" s="13" t="n">
        <f aca="false">F7/F6</f>
        <v>0.111538461538462</v>
      </c>
      <c r="G10" s="13" t="n">
        <f aca="false">G7/G6</f>
        <v>0.188679245283019</v>
      </c>
      <c r="H10" s="13" t="n">
        <f aca="false">H7/H6</f>
        <v>0.123376623376623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  <row r="17" customFormat="false" ht="12.75" hidden="false" customHeight="false" outlineLevel="0" collapsed="false">
      <c r="E17" s="21"/>
      <c r="F17" s="21"/>
    </row>
    <row r="18" customFormat="false" ht="12.75" hidden="false" customHeight="false" outlineLevel="0" collapsed="false">
      <c r="E18" s="21"/>
      <c r="F18" s="21"/>
    </row>
    <row r="19" customFormat="false" ht="12.75" hidden="false" customHeight="false" outlineLevel="0" collapsed="false">
      <c r="E19" s="21"/>
      <c r="F19" s="21"/>
    </row>
    <row r="20" customFormat="false" ht="12.75" hidden="false" customHeight="false" outlineLevel="0" collapsed="false">
      <c r="E20" s="21"/>
      <c r="F20" s="21"/>
    </row>
    <row r="21" customFormat="false" ht="12.75" hidden="false" customHeight="false" outlineLevel="0" collapsed="false">
      <c r="E21" s="21"/>
      <c r="F21" s="21"/>
    </row>
    <row r="22" customFormat="false" ht="12.75" hidden="false" customHeight="false" outlineLevel="0" collapsed="false">
      <c r="E22" s="21"/>
      <c r="F22" s="21"/>
    </row>
    <row r="23" customFormat="false" ht="12.75" hidden="false" customHeight="false" outlineLevel="0" collapsed="false">
      <c r="E23" s="21"/>
      <c r="F23" s="21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6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3</v>
      </c>
      <c r="E5" s="10" t="n">
        <v>21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57</v>
      </c>
      <c r="C6" s="10" t="n">
        <f aca="false">C4*C5</f>
        <v>147</v>
      </c>
      <c r="D6" s="10" t="n">
        <f aca="false">D4*D5+15</f>
        <v>288</v>
      </c>
      <c r="E6" s="11" t="n">
        <f aca="false">E4*E5-8-8-9</f>
        <v>416</v>
      </c>
      <c r="F6" s="11" t="n">
        <f aca="false">F4*F5</f>
        <v>260</v>
      </c>
      <c r="G6" s="11" t="n">
        <f aca="false">G4*G5-13-8</f>
        <v>25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60</v>
      </c>
      <c r="C7" s="11" t="n">
        <v>13</v>
      </c>
      <c r="D7" s="11" t="n">
        <v>45</v>
      </c>
      <c r="E7" s="11" t="n">
        <v>99</v>
      </c>
      <c r="F7" s="11" t="n">
        <v>20</v>
      </c>
      <c r="G7" s="11" t="n">
        <v>48</v>
      </c>
      <c r="H7" s="11" t="n">
        <v>18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7</v>
      </c>
      <c r="C8" s="10" t="n">
        <f aca="false">C6-C7</f>
        <v>134</v>
      </c>
      <c r="D8" s="10" t="n">
        <f aca="false">D6-D7</f>
        <v>243</v>
      </c>
      <c r="E8" s="10" t="n">
        <f aca="false">E6-E7</f>
        <v>317</v>
      </c>
      <c r="F8" s="10" t="n">
        <f aca="false">F6-F7</f>
        <v>240</v>
      </c>
      <c r="G8" s="10" t="n">
        <f aca="false">G6-G7</f>
        <v>204</v>
      </c>
      <c r="H8" s="10" t="n">
        <f aca="false">H6-H7</f>
        <v>12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31932773109244</v>
      </c>
      <c r="C9" s="13" t="n">
        <f aca="false">C8/C6</f>
        <v>0.91156462585034</v>
      </c>
      <c r="D9" s="13" t="n">
        <f aca="false">D8/D6</f>
        <v>0.84375</v>
      </c>
      <c r="E9" s="13" t="n">
        <f aca="false">E8/E6</f>
        <v>0.762019230769231</v>
      </c>
      <c r="F9" s="13" t="n">
        <f aca="false">F8/F6</f>
        <v>0.923076923076923</v>
      </c>
      <c r="G9" s="13" t="n">
        <f aca="false">G8/G6</f>
        <v>0.80952380952381</v>
      </c>
      <c r="H9" s="13" t="n">
        <f aca="false">H8/H6</f>
        <v>0.87755102040816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68067226890756</v>
      </c>
      <c r="C10" s="13" t="n">
        <f aca="false">C7/C6</f>
        <v>0.0884353741496599</v>
      </c>
      <c r="D10" s="13" t="n">
        <f aca="false">D7/D6</f>
        <v>0.15625</v>
      </c>
      <c r="E10" s="13" t="n">
        <f aca="false">E7/E6</f>
        <v>0.237980769230769</v>
      </c>
      <c r="F10" s="13" t="n">
        <f aca="false">F7/F6</f>
        <v>0.0769230769230769</v>
      </c>
      <c r="G10" s="13" t="n">
        <f aca="false">G7/G6</f>
        <v>0.19047619047619</v>
      </c>
      <c r="H10" s="13" t="n">
        <f aca="false">H7/H6</f>
        <v>0.122448979591837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3</v>
      </c>
      <c r="E5" s="10" t="n">
        <v>20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57</v>
      </c>
      <c r="C6" s="10" t="n">
        <f aca="false">C4*C5</f>
        <v>147</v>
      </c>
      <c r="D6" s="10" t="n">
        <f aca="false">D4*D5+12</f>
        <v>285</v>
      </c>
      <c r="E6" s="10" t="n">
        <f aca="false">E4*E5-9-9-8</f>
        <v>394</v>
      </c>
      <c r="F6" s="11" t="n">
        <f aca="false">F4*F5</f>
        <v>250</v>
      </c>
      <c r="G6" s="11" t="n">
        <f aca="false">G4*G5-12-9</f>
        <v>25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59</v>
      </c>
      <c r="C7" s="11" t="n">
        <v>10</v>
      </c>
      <c r="D7" s="11" t="n">
        <v>62</v>
      </c>
      <c r="E7" s="11" t="n">
        <v>81</v>
      </c>
      <c r="F7" s="11" t="n">
        <v>20</v>
      </c>
      <c r="G7" s="11" t="n">
        <v>42</v>
      </c>
      <c r="H7" s="11" t="n">
        <v>37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8</v>
      </c>
      <c r="C8" s="10" t="n">
        <f aca="false">C6-C7</f>
        <v>137</v>
      </c>
      <c r="D8" s="10" t="n">
        <f aca="false">D6-D7</f>
        <v>223</v>
      </c>
      <c r="E8" s="10" t="n">
        <f aca="false">E6-E7</f>
        <v>313</v>
      </c>
      <c r="F8" s="10" t="n">
        <f aca="false">F6-F7</f>
        <v>230</v>
      </c>
      <c r="G8" s="10" t="n">
        <f aca="false">G6-G7</f>
        <v>210</v>
      </c>
      <c r="H8" s="10" t="n">
        <f aca="false">H6-H7</f>
        <v>11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34733893557423</v>
      </c>
      <c r="C9" s="13" t="n">
        <f aca="false">C8/C6</f>
        <v>0.931972789115646</v>
      </c>
      <c r="D9" s="13" t="n">
        <f aca="false">D8/D6</f>
        <v>0.782456140350877</v>
      </c>
      <c r="E9" s="13" t="n">
        <f aca="false">E8/E6</f>
        <v>0.794416243654822</v>
      </c>
      <c r="F9" s="13" t="n">
        <f aca="false">F8/F6</f>
        <v>0.92</v>
      </c>
      <c r="G9" s="13" t="n">
        <f aca="false">G8/G6</f>
        <v>0.833333333333333</v>
      </c>
      <c r="H9" s="13" t="n">
        <f aca="false">H8/H6</f>
        <v>0.748299319727891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65266106442577</v>
      </c>
      <c r="C10" s="13" t="n">
        <f aca="false">C7/C6</f>
        <v>0.0680272108843538</v>
      </c>
      <c r="D10" s="13" t="n">
        <f aca="false">D7/D6</f>
        <v>0.217543859649123</v>
      </c>
      <c r="E10" s="13" t="n">
        <f aca="false">E7/E6</f>
        <v>0.205583756345178</v>
      </c>
      <c r="F10" s="13" t="n">
        <f aca="false">F7/F6</f>
        <v>0.08</v>
      </c>
      <c r="G10" s="13" t="n">
        <f aca="false">G7/G6</f>
        <v>0.166666666666667</v>
      </c>
      <c r="H10" s="13" t="n">
        <f aca="false">H7/H6</f>
        <v>0.251700680272109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5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3</v>
      </c>
      <c r="E5" s="10" t="n">
        <v>20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4</v>
      </c>
      <c r="C6" s="10" t="n">
        <f aca="false">C4*C5</f>
        <v>154</v>
      </c>
      <c r="D6" s="10" t="n">
        <f aca="false">D4*D5+9+15</f>
        <v>310</v>
      </c>
      <c r="E6" s="10" t="n">
        <f aca="false">E4*E5-9-9-9-13</f>
        <v>400</v>
      </c>
      <c r="F6" s="11" t="n">
        <f aca="false">F4*F5</f>
        <v>250</v>
      </c>
      <c r="G6" s="11" t="n">
        <f aca="false">G4*G5-13-8</f>
        <v>265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57</v>
      </c>
      <c r="C7" s="11" t="n">
        <v>22</v>
      </c>
      <c r="D7" s="11" t="n">
        <v>58</v>
      </c>
      <c r="E7" s="11" t="n">
        <v>109</v>
      </c>
      <c r="F7" s="11" t="n">
        <v>41</v>
      </c>
      <c r="G7" s="11" t="n">
        <v>79</v>
      </c>
      <c r="H7" s="11" t="n">
        <v>37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17</v>
      </c>
      <c r="C8" s="10" t="n">
        <f aca="false">C6-C7</f>
        <v>132</v>
      </c>
      <c r="D8" s="10" t="n">
        <f aca="false">D6-D7</f>
        <v>252</v>
      </c>
      <c r="E8" s="10" t="n">
        <f aca="false">E6-E7</f>
        <v>291</v>
      </c>
      <c r="F8" s="10" t="n">
        <f aca="false">F6-F7</f>
        <v>209</v>
      </c>
      <c r="G8" s="10" t="n">
        <f aca="false">G6-G7</f>
        <v>186</v>
      </c>
      <c r="H8" s="10" t="n">
        <f aca="false">H6-H7</f>
        <v>11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47593582887701</v>
      </c>
      <c r="C9" s="13" t="n">
        <f aca="false">C8/C6</f>
        <v>0.857142857142857</v>
      </c>
      <c r="D9" s="13" t="n">
        <f aca="false">D8/D6</f>
        <v>0.812903225806452</v>
      </c>
      <c r="E9" s="13" t="n">
        <f aca="false">E8/E6</f>
        <v>0.7275</v>
      </c>
      <c r="F9" s="13" t="n">
        <f aca="false">F8/F6</f>
        <v>0.836</v>
      </c>
      <c r="G9" s="13" t="n">
        <f aca="false">G8/G6</f>
        <v>0.70188679245283</v>
      </c>
      <c r="H9" s="13" t="n">
        <f aca="false">H8/H6</f>
        <v>0.75974025974026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52406417112299</v>
      </c>
      <c r="C10" s="13" t="n">
        <f aca="false">C7/C6</f>
        <v>0.142857142857143</v>
      </c>
      <c r="D10" s="13" t="n">
        <f aca="false">D7/D6</f>
        <v>0.187096774193548</v>
      </c>
      <c r="E10" s="13" t="n">
        <f aca="false">E7/E6</f>
        <v>0.2725</v>
      </c>
      <c r="F10" s="13" t="n">
        <f aca="false">F7/F6</f>
        <v>0.164</v>
      </c>
      <c r="G10" s="13" t="n">
        <f aca="false">G7/G6</f>
        <v>0.29811320754717</v>
      </c>
      <c r="H10" s="13" t="n">
        <f aca="false">H7/H6</f>
        <v>0.24025974025974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0</v>
      </c>
      <c r="C4" s="10" t="n">
        <v>20</v>
      </c>
      <c r="D4" s="10" t="n">
        <v>20</v>
      </c>
      <c r="E4" s="10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4</v>
      </c>
      <c r="E5" s="10" t="n">
        <v>19</v>
      </c>
      <c r="F5" s="10" t="n">
        <v>10</v>
      </c>
      <c r="G5" s="10" t="n">
        <v>13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40</v>
      </c>
      <c r="C6" s="10" t="n">
        <f aca="false">C4*C5</f>
        <v>140</v>
      </c>
      <c r="D6" s="10" t="n">
        <f aca="false">D4*D5+12</f>
        <v>292</v>
      </c>
      <c r="E6" s="10" t="n">
        <f aca="false">E4*E5-7-7-9</f>
        <v>357</v>
      </c>
      <c r="F6" s="11" t="n">
        <f aca="false">F4*F5</f>
        <v>240</v>
      </c>
      <c r="G6" s="11" t="n">
        <f aca="false">G4*G5-9-13</f>
        <v>238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44</v>
      </c>
      <c r="C7" s="19" t="n">
        <v>17</v>
      </c>
      <c r="D7" s="11" t="n">
        <v>37</v>
      </c>
      <c r="E7" s="11" t="n">
        <v>104</v>
      </c>
      <c r="F7" s="11" t="n">
        <v>25</v>
      </c>
      <c r="G7" s="11" t="n">
        <v>56</v>
      </c>
      <c r="H7" s="11" t="n">
        <v>14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6</v>
      </c>
      <c r="C8" s="10" t="n">
        <f aca="false">C6-C7</f>
        <v>123</v>
      </c>
      <c r="D8" s="10" t="n">
        <f aca="false">D6-D7</f>
        <v>255</v>
      </c>
      <c r="E8" s="10" t="n">
        <f aca="false">E6-E7</f>
        <v>253</v>
      </c>
      <c r="F8" s="10" t="n">
        <f aca="false">F6-F7</f>
        <v>215</v>
      </c>
      <c r="G8" s="10" t="n">
        <f aca="false">G6-G7</f>
        <v>182</v>
      </c>
      <c r="H8" s="10" t="n">
        <f aca="false">H6-H7</f>
        <v>126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0588235294118</v>
      </c>
      <c r="C9" s="13" t="n">
        <f aca="false">C8/C6</f>
        <v>0.878571428571429</v>
      </c>
      <c r="D9" s="13" t="n">
        <f aca="false">D8/D6</f>
        <v>0.873287671232877</v>
      </c>
      <c r="E9" s="13" t="n">
        <f aca="false">E8/E6</f>
        <v>0.708683473389356</v>
      </c>
      <c r="F9" s="13" t="n">
        <f aca="false">F8/F6</f>
        <v>0.895833333333333</v>
      </c>
      <c r="G9" s="13" t="n">
        <f aca="false">G8/G6</f>
        <v>0.764705882352941</v>
      </c>
      <c r="H9" s="13" t="n">
        <f aca="false">H8/H6</f>
        <v>0.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29411764705882</v>
      </c>
      <c r="C10" s="13" t="n">
        <f aca="false">C7/C6</f>
        <v>0.121428571428571</v>
      </c>
      <c r="D10" s="13" t="n">
        <f aca="false">D7/D6</f>
        <v>0.126712328767123</v>
      </c>
      <c r="E10" s="13" t="n">
        <f aca="false">E7/E6</f>
        <v>0.291316526610644</v>
      </c>
      <c r="F10" s="13" t="n">
        <f aca="false">F7/F6</f>
        <v>0.104166666666667</v>
      </c>
      <c r="G10" s="13" t="n">
        <f aca="false">G7/G6</f>
        <v>0.235294117647059</v>
      </c>
      <c r="H10" s="13" t="n">
        <f aca="false">H7/H6</f>
        <v>0.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</f>
        <v>168</v>
      </c>
      <c r="D6" s="11" t="n">
        <f aca="false">D4*D5+12</f>
        <v>285</v>
      </c>
      <c r="E6" s="11" t="n">
        <f aca="false">E4*E5-9-9-13</f>
        <v>410</v>
      </c>
      <c r="F6" s="11" t="n">
        <f aca="false">F4*F5</f>
        <v>275</v>
      </c>
      <c r="G6" s="11" t="n">
        <f aca="false">G4*G5-31-31-8-12</f>
        <v>21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0" t="n">
        <v>148</v>
      </c>
      <c r="C7" s="10" t="n">
        <v>36</v>
      </c>
      <c r="D7" s="10" t="n">
        <v>104</v>
      </c>
      <c r="E7" s="10" t="n">
        <v>117</v>
      </c>
      <c r="F7" s="10" t="n">
        <v>73</v>
      </c>
      <c r="G7" s="10" t="n">
        <v>112</v>
      </c>
      <c r="H7" s="10" t="n">
        <v>50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30</v>
      </c>
      <c r="C8" s="10" t="n">
        <f aca="false">C6-C7</f>
        <v>132</v>
      </c>
      <c r="D8" s="10" t="n">
        <f aca="false">D6-D7</f>
        <v>181</v>
      </c>
      <c r="E8" s="10" t="n">
        <f aca="false">E6-E7</f>
        <v>293</v>
      </c>
      <c r="F8" s="10" t="n">
        <f aca="false">F6-F7</f>
        <v>202</v>
      </c>
      <c r="G8" s="10" t="n">
        <f aca="false">G6-G7</f>
        <v>100</v>
      </c>
      <c r="H8" s="10" t="n">
        <f aca="false">H6-H7</f>
        <v>9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608465608465609</v>
      </c>
      <c r="C9" s="13" t="n">
        <f aca="false">C8/C6</f>
        <v>0.785714285714286</v>
      </c>
      <c r="D9" s="13" t="n">
        <f aca="false">D8/D6</f>
        <v>0.635087719298246</v>
      </c>
      <c r="E9" s="13" t="n">
        <f aca="false">E8/E6</f>
        <v>0.714634146341463</v>
      </c>
      <c r="F9" s="13" t="n">
        <f aca="false">F8/F6</f>
        <v>0.734545454545455</v>
      </c>
      <c r="G9" s="13" t="n">
        <f aca="false">G8/G6</f>
        <v>0.471698113207547</v>
      </c>
      <c r="H9" s="13" t="n">
        <f aca="false">H8/H6</f>
        <v>0.659863945578231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391534391534392</v>
      </c>
      <c r="C10" s="13" t="n">
        <f aca="false">C7/C6</f>
        <v>0.214285714285714</v>
      </c>
      <c r="D10" s="13" t="n">
        <f aca="false">D7/D6</f>
        <v>0.364912280701754</v>
      </c>
      <c r="E10" s="13" t="n">
        <f aca="false">E7/E6</f>
        <v>0.285365853658537</v>
      </c>
      <c r="F10" s="13" t="n">
        <f aca="false">F7/F6</f>
        <v>0.265454545454545</v>
      </c>
      <c r="G10" s="13" t="n">
        <f aca="false">G7/G6</f>
        <v>0.528301886792453</v>
      </c>
      <c r="H10" s="13" t="n">
        <f aca="false">H7/H6</f>
        <v>0.340136054421769</v>
      </c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0</v>
      </c>
      <c r="C4" s="10" t="n">
        <v>20</v>
      </c>
      <c r="D4" s="10" t="n">
        <v>20</v>
      </c>
      <c r="E4" s="10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4</v>
      </c>
      <c r="E5" s="10" t="n">
        <v>21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40</v>
      </c>
      <c r="C6" s="10" t="n">
        <f aca="false">C4*C5</f>
        <v>140</v>
      </c>
      <c r="D6" s="10" t="n">
        <f aca="false">D4*D5+12</f>
        <v>292</v>
      </c>
      <c r="E6" s="10" t="n">
        <f aca="false">E4*E5-8-8-8-12</f>
        <v>384</v>
      </c>
      <c r="F6" s="11" t="n">
        <f aca="false">F4*F5</f>
        <v>240</v>
      </c>
      <c r="G6" s="11" t="n">
        <f aca="false">G4*G5-8</f>
        <v>212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39</v>
      </c>
      <c r="C7" s="19" t="n">
        <v>15</v>
      </c>
      <c r="D7" s="11" t="n">
        <v>10</v>
      </c>
      <c r="E7" s="11" t="n">
        <v>70</v>
      </c>
      <c r="F7" s="11" t="n">
        <v>27</v>
      </c>
      <c r="G7" s="11" t="n">
        <v>70</v>
      </c>
      <c r="H7" s="11" t="n">
        <v>19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01</v>
      </c>
      <c r="C8" s="10" t="n">
        <f aca="false">C6-C7</f>
        <v>125</v>
      </c>
      <c r="D8" s="10" t="n">
        <f aca="false">D6-D7</f>
        <v>282</v>
      </c>
      <c r="E8" s="10" t="n">
        <f aca="false">E6-E7</f>
        <v>314</v>
      </c>
      <c r="F8" s="10" t="n">
        <f aca="false">F6-F7</f>
        <v>213</v>
      </c>
      <c r="G8" s="10" t="n">
        <f aca="false">G6-G7</f>
        <v>142</v>
      </c>
      <c r="H8" s="10" t="n">
        <f aca="false">H6-H7</f>
        <v>121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85294117647059</v>
      </c>
      <c r="C9" s="13" t="n">
        <f aca="false">C8/C6</f>
        <v>0.892857142857143</v>
      </c>
      <c r="D9" s="13" t="n">
        <f aca="false">D8/D6</f>
        <v>0.965753424657534</v>
      </c>
      <c r="E9" s="13" t="n">
        <f aca="false">E8/E6</f>
        <v>0.817708333333333</v>
      </c>
      <c r="F9" s="13" t="n">
        <f aca="false">F8/F6</f>
        <v>0.8875</v>
      </c>
      <c r="G9" s="13" t="n">
        <f aca="false">G8/G6</f>
        <v>0.669811320754717</v>
      </c>
      <c r="H9" s="13" t="n">
        <f aca="false">H8/H6</f>
        <v>0.86428571428571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14705882352941</v>
      </c>
      <c r="C10" s="13" t="n">
        <f aca="false">C7/C6</f>
        <v>0.107142857142857</v>
      </c>
      <c r="D10" s="13" t="n">
        <f aca="false">D7/D6</f>
        <v>0.0342465753424658</v>
      </c>
      <c r="E10" s="13" t="n">
        <f aca="false">E7/E6</f>
        <v>0.182291666666667</v>
      </c>
      <c r="F10" s="13" t="n">
        <f aca="false">F7/F6</f>
        <v>0.1125</v>
      </c>
      <c r="G10" s="13" t="n">
        <f aca="false">G7/G6</f>
        <v>0.330188679245283</v>
      </c>
      <c r="H10" s="13" t="n">
        <f aca="false">H7/H6</f>
        <v>0.135714285714286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3</v>
      </c>
      <c r="C4" s="10" t="n">
        <v>23</v>
      </c>
      <c r="D4" s="10" t="n">
        <v>23</v>
      </c>
      <c r="E4" s="10" t="n">
        <v>23</v>
      </c>
      <c r="F4" s="10" t="n">
        <v>27</v>
      </c>
      <c r="G4" s="10" t="n">
        <v>23</v>
      </c>
      <c r="H4" s="10" t="n">
        <v>23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4</v>
      </c>
      <c r="E5" s="10" t="n">
        <v>21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1</v>
      </c>
      <c r="C6" s="10" t="n">
        <f aca="false">C4*C5</f>
        <v>161</v>
      </c>
      <c r="D6" s="10" t="n">
        <f aca="false">D4*D5+12</f>
        <v>334</v>
      </c>
      <c r="E6" s="10" t="n">
        <f aca="false">E4*E5-10-10-8-13</f>
        <v>442</v>
      </c>
      <c r="F6" s="11" t="n">
        <f aca="false">F4*F5</f>
        <v>270</v>
      </c>
      <c r="G6" s="11" t="n">
        <f aca="false">G4*G5-9</f>
        <v>244</v>
      </c>
      <c r="H6" s="11" t="n">
        <f aca="false">H4*H5</f>
        <v>161</v>
      </c>
    </row>
    <row r="7" customFormat="false" ht="12.75" hidden="false" customHeight="false" outlineLevel="0" collapsed="false">
      <c r="A7" s="10" t="s">
        <v>12</v>
      </c>
      <c r="B7" s="19" t="n">
        <v>50</v>
      </c>
      <c r="C7" s="19" t="n">
        <v>9</v>
      </c>
      <c r="D7" s="11" t="n">
        <v>39</v>
      </c>
      <c r="E7" s="11" t="n">
        <v>92</v>
      </c>
      <c r="F7" s="11" t="n">
        <v>33</v>
      </c>
      <c r="G7" s="11" t="n">
        <v>48</v>
      </c>
      <c r="H7" s="11" t="n">
        <v>16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41</v>
      </c>
      <c r="C8" s="10" t="n">
        <f aca="false">C6-C7</f>
        <v>152</v>
      </c>
      <c r="D8" s="10" t="n">
        <f aca="false">D6-D7</f>
        <v>295</v>
      </c>
      <c r="E8" s="10" t="n">
        <f aca="false">E6-E7</f>
        <v>350</v>
      </c>
      <c r="F8" s="10" t="n">
        <f aca="false">F6-F7</f>
        <v>237</v>
      </c>
      <c r="G8" s="10" t="n">
        <f aca="false">G6-G7</f>
        <v>196</v>
      </c>
      <c r="H8" s="10" t="n">
        <f aca="false">H6-H7</f>
        <v>14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2122762148338</v>
      </c>
      <c r="C9" s="13" t="n">
        <f aca="false">C8/C6</f>
        <v>0.944099378881988</v>
      </c>
      <c r="D9" s="13" t="n">
        <f aca="false">D8/D6</f>
        <v>0.883233532934132</v>
      </c>
      <c r="E9" s="13" t="n">
        <f aca="false">E8/E6</f>
        <v>0.79185520361991</v>
      </c>
      <c r="F9" s="13" t="n">
        <f aca="false">F8/F6</f>
        <v>0.877777777777778</v>
      </c>
      <c r="G9" s="13" t="n">
        <f aca="false">G8/G6</f>
        <v>0.80327868852459</v>
      </c>
      <c r="H9" s="13" t="n">
        <f aca="false">H8/H6</f>
        <v>0.90062111801242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27877237851662</v>
      </c>
      <c r="C10" s="13" t="n">
        <f aca="false">C7/C6</f>
        <v>0.0559006211180124</v>
      </c>
      <c r="D10" s="13" t="n">
        <f aca="false">D7/D6</f>
        <v>0.116766467065868</v>
      </c>
      <c r="E10" s="13" t="n">
        <f aca="false">E7/E6</f>
        <v>0.208144796380091</v>
      </c>
      <c r="F10" s="13" t="n">
        <f aca="false">F7/F6</f>
        <v>0.122222222222222</v>
      </c>
      <c r="G10" s="13" t="n">
        <f aca="false">G7/G6</f>
        <v>0.19672131147541</v>
      </c>
      <c r="H10" s="13" t="n">
        <f aca="false">H7/H6</f>
        <v>0.0993788819875776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0</v>
      </c>
      <c r="C4" s="10" t="n">
        <v>20</v>
      </c>
      <c r="D4" s="10" t="n">
        <v>20</v>
      </c>
      <c r="E4" s="10" t="n">
        <v>20</v>
      </c>
      <c r="F4" s="10" t="n">
        <v>25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7</v>
      </c>
      <c r="D5" s="10" t="n">
        <v>14</v>
      </c>
      <c r="E5" s="10" t="n">
        <v>21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40</v>
      </c>
      <c r="C6" s="10" t="n">
        <f aca="false">C4*C5</f>
        <v>140</v>
      </c>
      <c r="D6" s="10" t="n">
        <f aca="false">D4*D5+15</f>
        <v>295</v>
      </c>
      <c r="E6" s="10" t="n">
        <f aca="false">E4*E5-8-8-12-8</f>
        <v>384</v>
      </c>
      <c r="F6" s="11" t="n">
        <f aca="false">F4*F5</f>
        <v>250</v>
      </c>
      <c r="G6" s="11" t="n">
        <f aca="false">G4*G5-7</f>
        <v>213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74</v>
      </c>
      <c r="C7" s="19" t="n">
        <v>15</v>
      </c>
      <c r="D7" s="11" t="n">
        <v>23</v>
      </c>
      <c r="E7" s="11" t="n">
        <v>41</v>
      </c>
      <c r="F7" s="11" t="n">
        <v>25</v>
      </c>
      <c r="G7" s="11" t="n">
        <v>62</v>
      </c>
      <c r="H7" s="11" t="n">
        <v>15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66</v>
      </c>
      <c r="C8" s="10" t="n">
        <f aca="false">C6-C7</f>
        <v>125</v>
      </c>
      <c r="D8" s="10" t="n">
        <f aca="false">D6-D7</f>
        <v>272</v>
      </c>
      <c r="E8" s="10" t="n">
        <f aca="false">E6-E7</f>
        <v>343</v>
      </c>
      <c r="F8" s="10" t="n">
        <f aca="false">F6-F7</f>
        <v>225</v>
      </c>
      <c r="G8" s="10" t="n">
        <f aca="false">G6-G7</f>
        <v>151</v>
      </c>
      <c r="H8" s="10" t="n">
        <f aca="false">H6-H7</f>
        <v>12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82352941176471</v>
      </c>
      <c r="C9" s="13" t="n">
        <f aca="false">C8/C6</f>
        <v>0.892857142857143</v>
      </c>
      <c r="D9" s="13" t="n">
        <f aca="false">D8/D6</f>
        <v>0.922033898305085</v>
      </c>
      <c r="E9" s="13" t="n">
        <f aca="false">E8/E6</f>
        <v>0.893229166666667</v>
      </c>
      <c r="F9" s="13" t="n">
        <f aca="false">F8/F6</f>
        <v>0.9</v>
      </c>
      <c r="G9" s="13" t="n">
        <f aca="false">G8/G6</f>
        <v>0.708920187793427</v>
      </c>
      <c r="H9" s="13" t="n">
        <f aca="false">H8/H6</f>
        <v>0.89285714285714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17647058823529</v>
      </c>
      <c r="C10" s="13" t="n">
        <f aca="false">C7/C6</f>
        <v>0.107142857142857</v>
      </c>
      <c r="D10" s="13" t="n">
        <f aca="false">D7/D6</f>
        <v>0.0779661016949153</v>
      </c>
      <c r="E10" s="13" t="n">
        <f aca="false">E7/E6</f>
        <v>0.106770833333333</v>
      </c>
      <c r="F10" s="13" t="n">
        <f aca="false">F7/F6</f>
        <v>0.1</v>
      </c>
      <c r="G10" s="13" t="n">
        <f aca="false">G7/G6</f>
        <v>0.291079812206573</v>
      </c>
      <c r="H10" s="13" t="n">
        <f aca="false">H7/H6</f>
        <v>0.107142857142857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39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8</v>
      </c>
      <c r="D5" s="10" t="n">
        <v>14</v>
      </c>
      <c r="E5" s="10" t="n">
        <v>22</v>
      </c>
      <c r="F5" s="10" t="n">
        <v>10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4</v>
      </c>
      <c r="C6" s="10" t="n">
        <f aca="false">C4*C5-7</f>
        <v>169</v>
      </c>
      <c r="D6" s="10" t="n">
        <f aca="false">D4*D5+12</f>
        <v>320</v>
      </c>
      <c r="E6" s="10" t="n">
        <f aca="false">E4*E5-9-9-13-9</f>
        <v>444</v>
      </c>
      <c r="F6" s="11" t="n">
        <f aca="false">F4*F5</f>
        <v>260</v>
      </c>
      <c r="G6" s="11" t="n">
        <f aca="false">G4*G5-10</f>
        <v>232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87</v>
      </c>
      <c r="C7" s="19" t="n">
        <v>17</v>
      </c>
      <c r="D7" s="11" t="n">
        <v>40</v>
      </c>
      <c r="E7" s="11" t="n">
        <v>52</v>
      </c>
      <c r="F7" s="11" t="n">
        <v>35</v>
      </c>
      <c r="G7" s="11" t="n">
        <v>62</v>
      </c>
      <c r="H7" s="11" t="n">
        <v>27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87</v>
      </c>
      <c r="C8" s="10" t="n">
        <f aca="false">C6-C7</f>
        <v>152</v>
      </c>
      <c r="D8" s="10" t="n">
        <f aca="false">D6-D7</f>
        <v>280</v>
      </c>
      <c r="E8" s="10" t="n">
        <f aca="false">E6-E7</f>
        <v>392</v>
      </c>
      <c r="F8" s="10" t="n">
        <f aca="false">F6-F7</f>
        <v>225</v>
      </c>
      <c r="G8" s="10" t="n">
        <f aca="false">G6-G7</f>
        <v>170</v>
      </c>
      <c r="H8" s="10" t="n">
        <f aca="false">H6-H7</f>
        <v>12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67379679144385</v>
      </c>
      <c r="C9" s="13" t="n">
        <f aca="false">C8/C6</f>
        <v>0.899408284023669</v>
      </c>
      <c r="D9" s="13" t="n">
        <f aca="false">D8/D6</f>
        <v>0.875</v>
      </c>
      <c r="E9" s="13" t="n">
        <f aca="false">E8/E6</f>
        <v>0.882882882882883</v>
      </c>
      <c r="F9" s="13" t="n">
        <f aca="false">F8/F6</f>
        <v>0.865384615384615</v>
      </c>
      <c r="G9" s="13" t="n">
        <f aca="false">G8/G6</f>
        <v>0.732758620689655</v>
      </c>
      <c r="H9" s="13" t="n">
        <f aca="false">H8/H6</f>
        <v>0.824675324675325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32620320855615</v>
      </c>
      <c r="C10" s="13" t="n">
        <f aca="false">C7/C6</f>
        <v>0.100591715976331</v>
      </c>
      <c r="D10" s="13" t="n">
        <f aca="false">D7/D6</f>
        <v>0.125</v>
      </c>
      <c r="E10" s="13" t="n">
        <f aca="false">E7/E6</f>
        <v>0.117117117117117</v>
      </c>
      <c r="F10" s="13" t="n">
        <f aca="false">F7/F6</f>
        <v>0.134615384615385</v>
      </c>
      <c r="G10" s="13" t="n">
        <f aca="false">G7/G6</f>
        <v>0.267241379310345</v>
      </c>
      <c r="H10" s="13" t="n">
        <f aca="false">H7/H6</f>
        <v>0.175324675324675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7</v>
      </c>
      <c r="C5" s="10" t="n">
        <v>8</v>
      </c>
      <c r="D5" s="10" t="n">
        <v>14</v>
      </c>
      <c r="E5" s="10" t="n">
        <v>22</v>
      </c>
      <c r="F5" s="10" t="n">
        <v>11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57</v>
      </c>
      <c r="C6" s="10" t="n">
        <f aca="false">C4*C5</f>
        <v>168</v>
      </c>
      <c r="D6" s="10" t="n">
        <f aca="false">D4*D5+12-12</f>
        <v>294</v>
      </c>
      <c r="E6" s="10" t="n">
        <f aca="false">E4*E5-8-8-13-8</f>
        <v>425</v>
      </c>
      <c r="F6" s="11" t="n">
        <f aca="false">F4*F5-8</f>
        <v>267</v>
      </c>
      <c r="G6" s="11" t="n">
        <f aca="false">G4*G5-8</f>
        <v>20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76</v>
      </c>
      <c r="C7" s="19" t="n">
        <v>25</v>
      </c>
      <c r="D7" s="11" t="n">
        <v>69</v>
      </c>
      <c r="E7" s="11" t="n">
        <v>59</v>
      </c>
      <c r="F7" s="11" t="n">
        <v>42</v>
      </c>
      <c r="G7" s="11" t="n">
        <v>69</v>
      </c>
      <c r="H7" s="11" t="n">
        <v>38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81</v>
      </c>
      <c r="C8" s="10" t="n">
        <f aca="false">C6-C7</f>
        <v>143</v>
      </c>
      <c r="D8" s="10" t="n">
        <f aca="false">D6-D7</f>
        <v>225</v>
      </c>
      <c r="E8" s="10" t="n">
        <f aca="false">E6-E7</f>
        <v>366</v>
      </c>
      <c r="F8" s="10" t="n">
        <f aca="false">F6-F7</f>
        <v>225</v>
      </c>
      <c r="G8" s="10" t="n">
        <f aca="false">G6-G7</f>
        <v>133</v>
      </c>
      <c r="H8" s="10" t="n">
        <f aca="false">H6-H7</f>
        <v>10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87114845938375</v>
      </c>
      <c r="C9" s="13" t="n">
        <f aca="false">C8/C6</f>
        <v>0.851190476190476</v>
      </c>
      <c r="D9" s="13" t="n">
        <f aca="false">D8/D6</f>
        <v>0.76530612244898</v>
      </c>
      <c r="E9" s="13" t="n">
        <f aca="false">E8/E6</f>
        <v>0.861176470588235</v>
      </c>
      <c r="F9" s="13" t="n">
        <f aca="false">F8/F6</f>
        <v>0.842696629213483</v>
      </c>
      <c r="G9" s="13" t="n">
        <f aca="false">G8/G6</f>
        <v>0.658415841584158</v>
      </c>
      <c r="H9" s="13" t="n">
        <f aca="false">H8/H6</f>
        <v>0.741496598639456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12885154061625</v>
      </c>
      <c r="C10" s="13" t="n">
        <f aca="false">C7/C6</f>
        <v>0.148809523809524</v>
      </c>
      <c r="D10" s="13" t="n">
        <f aca="false">D7/D6</f>
        <v>0.23469387755102</v>
      </c>
      <c r="E10" s="13" t="n">
        <f aca="false">E7/E6</f>
        <v>0.138823529411765</v>
      </c>
      <c r="F10" s="13" t="n">
        <f aca="false">F7/F6</f>
        <v>0.157303370786517</v>
      </c>
      <c r="G10" s="13" t="n">
        <f aca="false">G7/G6</f>
        <v>0.341584158415842</v>
      </c>
      <c r="H10" s="13" t="n">
        <f aca="false">H7/H6</f>
        <v>0.258503401360544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6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2</v>
      </c>
      <c r="F5" s="10" t="n">
        <v>11</v>
      </c>
      <c r="G5" s="10" t="n">
        <v>9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-6</f>
        <v>372</v>
      </c>
      <c r="C6" s="10" t="n">
        <f aca="false">C4*C5</f>
        <v>168</v>
      </c>
      <c r="D6" s="10" t="n">
        <f aca="false">D4*D5+15</f>
        <v>288</v>
      </c>
      <c r="E6" s="10" t="n">
        <f aca="false">E4*E5-8-8-13-9</f>
        <v>424</v>
      </c>
      <c r="F6" s="11" t="n">
        <f aca="false">F4*F5-10</f>
        <v>276</v>
      </c>
      <c r="G6" s="11" t="n">
        <f aca="false">G4*G5-8</f>
        <v>181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138</v>
      </c>
      <c r="C7" s="19" t="n">
        <v>46</v>
      </c>
      <c r="D7" s="11" t="n">
        <v>63</v>
      </c>
      <c r="E7" s="11" t="n">
        <v>78</v>
      </c>
      <c r="F7" s="11" t="n">
        <v>44</v>
      </c>
      <c r="G7" s="11" t="n">
        <v>59</v>
      </c>
      <c r="H7" s="11" t="n">
        <v>28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34</v>
      </c>
      <c r="C8" s="10" t="n">
        <f aca="false">C6-C7</f>
        <v>122</v>
      </c>
      <c r="D8" s="10" t="n">
        <f aca="false">D6-D7</f>
        <v>225</v>
      </c>
      <c r="E8" s="10" t="n">
        <f aca="false">E6-E7</f>
        <v>346</v>
      </c>
      <c r="F8" s="10" t="n">
        <f aca="false">F6-F7</f>
        <v>232</v>
      </c>
      <c r="G8" s="10" t="n">
        <f aca="false">G6-G7</f>
        <v>122</v>
      </c>
      <c r="H8" s="10" t="n">
        <f aca="false">H6-H7</f>
        <v>11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629032258064516</v>
      </c>
      <c r="C9" s="13" t="n">
        <f aca="false">C8/C6</f>
        <v>0.726190476190476</v>
      </c>
      <c r="D9" s="13" t="n">
        <f aca="false">D8/D6</f>
        <v>0.78125</v>
      </c>
      <c r="E9" s="13" t="n">
        <f aca="false">E8/E6</f>
        <v>0.816037735849057</v>
      </c>
      <c r="F9" s="13" t="n">
        <f aca="false">F8/F6</f>
        <v>0.840579710144928</v>
      </c>
      <c r="G9" s="13" t="n">
        <f aca="false">G8/G6</f>
        <v>0.674033149171271</v>
      </c>
      <c r="H9" s="13" t="n">
        <f aca="false">H8/H6</f>
        <v>0.80952380952381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370967741935484</v>
      </c>
      <c r="C10" s="13" t="n">
        <f aca="false">C7/C6</f>
        <v>0.273809523809524</v>
      </c>
      <c r="D10" s="13" t="n">
        <f aca="false">D7/D6</f>
        <v>0.21875</v>
      </c>
      <c r="E10" s="13" t="n">
        <f aca="false">E7/E6</f>
        <v>0.183962264150943</v>
      </c>
      <c r="F10" s="13" t="n">
        <f aca="false">F7/F6</f>
        <v>0.159420289855072</v>
      </c>
      <c r="G10" s="13" t="n">
        <f aca="false">G7/G6</f>
        <v>0.325966850828729</v>
      </c>
      <c r="H10" s="13" t="n">
        <f aca="false">H7/H6</f>
        <v>0.19047619047619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2</v>
      </c>
      <c r="F5" s="10" t="n">
        <v>11</v>
      </c>
      <c r="G5" s="10" t="n">
        <v>9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76</v>
      </c>
      <c r="D6" s="10" t="n">
        <f aca="false">D4*D5+12</f>
        <v>298</v>
      </c>
      <c r="E6" s="10" t="n">
        <f aca="false">E4*E5-9-9-13-8</f>
        <v>445</v>
      </c>
      <c r="F6" s="11" t="n">
        <f aca="false">F4*F5-8</f>
        <v>278</v>
      </c>
      <c r="G6" s="11" t="n">
        <f aca="false">G4*G5-8</f>
        <v>190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160</v>
      </c>
      <c r="C7" s="19" t="n">
        <v>43</v>
      </c>
      <c r="D7" s="11" t="n">
        <v>100</v>
      </c>
      <c r="E7" s="11" t="n">
        <v>117</v>
      </c>
      <c r="F7" s="11" t="n">
        <v>77</v>
      </c>
      <c r="G7" s="11" t="n">
        <v>81</v>
      </c>
      <c r="H7" s="11" t="n">
        <v>51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36</v>
      </c>
      <c r="C8" s="10" t="n">
        <f aca="false">C6-C7</f>
        <v>133</v>
      </c>
      <c r="D8" s="10" t="n">
        <f aca="false">D6-D7</f>
        <v>198</v>
      </c>
      <c r="E8" s="10" t="n">
        <f aca="false">E6-E7</f>
        <v>328</v>
      </c>
      <c r="F8" s="10" t="n">
        <f aca="false">F6-F7</f>
        <v>201</v>
      </c>
      <c r="G8" s="10" t="n">
        <f aca="false">G6-G7</f>
        <v>109</v>
      </c>
      <c r="H8" s="10" t="n">
        <f aca="false">H6-H7</f>
        <v>103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595959595959596</v>
      </c>
      <c r="C9" s="13" t="n">
        <f aca="false">C8/C6</f>
        <v>0.755681818181818</v>
      </c>
      <c r="D9" s="13" t="n">
        <f aca="false">D8/D6</f>
        <v>0.664429530201342</v>
      </c>
      <c r="E9" s="13" t="n">
        <f aca="false">E8/E6</f>
        <v>0.737078651685393</v>
      </c>
      <c r="F9" s="13" t="n">
        <f aca="false">F8/F6</f>
        <v>0.723021582733813</v>
      </c>
      <c r="G9" s="13" t="n">
        <f aca="false">G8/G6</f>
        <v>0.573684210526316</v>
      </c>
      <c r="H9" s="13" t="n">
        <f aca="false">H8/H6</f>
        <v>0.66883116883116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404040404040404</v>
      </c>
      <c r="C10" s="13" t="n">
        <f aca="false">C7/C6</f>
        <v>0.244318181818182</v>
      </c>
      <c r="D10" s="13" t="n">
        <f aca="false">D7/D6</f>
        <v>0.335570469798658</v>
      </c>
      <c r="E10" s="13" t="n">
        <f aca="false">E7/E6</f>
        <v>0.262921348314607</v>
      </c>
      <c r="F10" s="13" t="n">
        <f aca="false">F7/F6</f>
        <v>0.276978417266187</v>
      </c>
      <c r="G10" s="13" t="n">
        <f aca="false">G7/G6</f>
        <v>0.426315789473684</v>
      </c>
      <c r="H10" s="13" t="n">
        <f aca="false">H7/H6</f>
        <v>0.33116883116883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76</v>
      </c>
      <c r="D6" s="10" t="n">
        <f aca="false">D4*D5+12</f>
        <v>320</v>
      </c>
      <c r="E6" s="10" t="n">
        <f aca="false">E4*E5-9-9-9-13</f>
        <v>444</v>
      </c>
      <c r="F6" s="11" t="n">
        <f aca="false">F4*F5-9</f>
        <v>277</v>
      </c>
      <c r="G6" s="11" t="n">
        <f aca="false">G4*G5-8</f>
        <v>234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99</v>
      </c>
      <c r="C7" s="19" t="n">
        <v>25</v>
      </c>
      <c r="D7" s="11" t="n">
        <v>54</v>
      </c>
      <c r="E7" s="11" t="n">
        <v>92</v>
      </c>
      <c r="F7" s="11" t="n">
        <v>69</v>
      </c>
      <c r="G7" s="11" t="n">
        <v>71</v>
      </c>
      <c r="H7" s="11" t="n">
        <v>29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97</v>
      </c>
      <c r="C8" s="10" t="n">
        <f aca="false">C6-C7</f>
        <v>151</v>
      </c>
      <c r="D8" s="10" t="n">
        <f aca="false">D6-D7</f>
        <v>266</v>
      </c>
      <c r="E8" s="10" t="n">
        <f aca="false">E6-E7</f>
        <v>352</v>
      </c>
      <c r="F8" s="10" t="n">
        <f aca="false">F6-F7</f>
        <v>208</v>
      </c>
      <c r="G8" s="10" t="n">
        <f aca="false">G6-G7</f>
        <v>163</v>
      </c>
      <c r="H8" s="10" t="n">
        <f aca="false">H6-H7</f>
        <v>12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5</v>
      </c>
      <c r="C9" s="13" t="n">
        <f aca="false">C8/C6</f>
        <v>0.857954545454545</v>
      </c>
      <c r="D9" s="13" t="n">
        <f aca="false">D8/D6</f>
        <v>0.83125</v>
      </c>
      <c r="E9" s="13" t="n">
        <f aca="false">E8/E6</f>
        <v>0.792792792792793</v>
      </c>
      <c r="F9" s="13" t="n">
        <f aca="false">F8/F6</f>
        <v>0.750902527075812</v>
      </c>
      <c r="G9" s="13" t="n">
        <f aca="false">G8/G6</f>
        <v>0.696581196581197</v>
      </c>
      <c r="H9" s="13" t="n">
        <f aca="false">H8/H6</f>
        <v>0.81168831168831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5</v>
      </c>
      <c r="C10" s="13" t="n">
        <f aca="false">C7/C6</f>
        <v>0.142045454545455</v>
      </c>
      <c r="D10" s="13" t="n">
        <f aca="false">D7/D6</f>
        <v>0.16875</v>
      </c>
      <c r="E10" s="13" t="n">
        <f aca="false">E7/E6</f>
        <v>0.207207207207207</v>
      </c>
      <c r="F10" s="13" t="n">
        <f aca="false">F7/F6</f>
        <v>0.249097472924188</v>
      </c>
      <c r="G10" s="13" t="n">
        <f aca="false">G7/G6</f>
        <v>0.303418803418803</v>
      </c>
      <c r="H10" s="13" t="n">
        <f aca="false">H7/H6</f>
        <v>0.188311688311688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0" t="n">
        <v>21</v>
      </c>
      <c r="F4" s="10" t="n">
        <v>26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8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78</v>
      </c>
      <c r="C6" s="11" t="n">
        <f aca="false">C4*C5</f>
        <v>168</v>
      </c>
      <c r="D6" s="11" t="n">
        <f aca="false">D4*D5+15</f>
        <v>309</v>
      </c>
      <c r="E6" s="10" t="n">
        <f aca="false">E4*E5-8-8-9-13</f>
        <v>424</v>
      </c>
      <c r="F6" s="11" t="n">
        <f aca="false">F4*F5-9</f>
        <v>277</v>
      </c>
      <c r="G6" s="11" t="n">
        <f aca="false">G4*G5-9</f>
        <v>22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60</v>
      </c>
      <c r="C7" s="19" t="n">
        <v>17</v>
      </c>
      <c r="D7" s="11" t="n">
        <v>20</v>
      </c>
      <c r="E7" s="11" t="n">
        <v>46</v>
      </c>
      <c r="F7" s="11" t="n">
        <v>18</v>
      </c>
      <c r="G7" s="11" t="n">
        <v>46</v>
      </c>
      <c r="H7" s="11" t="n">
        <v>18</v>
      </c>
      <c r="I7" s="0" t="n">
        <f aca="false">SUM(B7:H7)</f>
        <v>225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18</v>
      </c>
      <c r="C8" s="10" t="n">
        <f aca="false">C6-C7</f>
        <v>151</v>
      </c>
      <c r="D8" s="10" t="n">
        <f aca="false">D6-D7</f>
        <v>289</v>
      </c>
      <c r="E8" s="10" t="n">
        <f aca="false">E6-E7</f>
        <v>378</v>
      </c>
      <c r="F8" s="10" t="n">
        <f aca="false">F6-F7</f>
        <v>259</v>
      </c>
      <c r="G8" s="10" t="n">
        <f aca="false">G6-G7</f>
        <v>176</v>
      </c>
      <c r="H8" s="10" t="n">
        <f aca="false">H6-H7</f>
        <v>12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41269841269841</v>
      </c>
      <c r="C9" s="13" t="n">
        <f aca="false">C8/C6</f>
        <v>0.898809523809524</v>
      </c>
      <c r="D9" s="13" t="n">
        <f aca="false">D8/D6</f>
        <v>0.935275080906149</v>
      </c>
      <c r="E9" s="13" t="n">
        <f aca="false">E8/E6</f>
        <v>0.891509433962264</v>
      </c>
      <c r="F9" s="13" t="n">
        <f aca="false">F8/F6</f>
        <v>0.935018050541516</v>
      </c>
      <c r="G9" s="13" t="n">
        <f aca="false">G8/G6</f>
        <v>0.792792792792793</v>
      </c>
      <c r="H9" s="13" t="n">
        <f aca="false">H8/H6</f>
        <v>0.87755102040816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58730158730159</v>
      </c>
      <c r="C10" s="13" t="n">
        <f aca="false">C7/C6</f>
        <v>0.101190476190476</v>
      </c>
      <c r="D10" s="13" t="n">
        <f aca="false">D7/D6</f>
        <v>0.0647249190938511</v>
      </c>
      <c r="E10" s="13" t="n">
        <f aca="false">E7/E6</f>
        <v>0.108490566037736</v>
      </c>
      <c r="F10" s="13" t="n">
        <f aca="false">F7/F6</f>
        <v>0.0649819494584838</v>
      </c>
      <c r="G10" s="13" t="n">
        <f aca="false">G7/G6</f>
        <v>0.207207207207207</v>
      </c>
      <c r="H10" s="13" t="n">
        <f aca="false">H7/H6</f>
        <v>0.122448979591837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5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8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78</v>
      </c>
      <c r="C6" s="11" t="n">
        <f aca="false">C4*C5</f>
        <v>168</v>
      </c>
      <c r="D6" s="11" t="n">
        <f aca="false">D4*D5+12</f>
        <v>306</v>
      </c>
      <c r="E6" s="11" t="n">
        <f aca="false">E4*E5-8-8-13-8</f>
        <v>425</v>
      </c>
      <c r="F6" s="11" t="n">
        <f aca="false">F4*F5-8</f>
        <v>267</v>
      </c>
      <c r="G6" s="11" t="n">
        <f aca="false">G4*G5-8</f>
        <v>223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51</v>
      </c>
      <c r="C7" s="19" t="n">
        <v>15</v>
      </c>
      <c r="D7" s="19" t="n">
        <v>37</v>
      </c>
      <c r="E7" s="19" t="n">
        <v>60</v>
      </c>
      <c r="F7" s="19" t="n">
        <v>21</v>
      </c>
      <c r="G7" s="19" t="n">
        <v>49</v>
      </c>
      <c r="H7" s="19" t="n">
        <v>21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27</v>
      </c>
      <c r="C8" s="10" t="n">
        <f aca="false">C6-C7</f>
        <v>153</v>
      </c>
      <c r="D8" s="10" t="n">
        <f aca="false">D6-D7</f>
        <v>269</v>
      </c>
      <c r="E8" s="10" t="n">
        <f aca="false">E6-E7</f>
        <v>365</v>
      </c>
      <c r="F8" s="10" t="n">
        <f aca="false">F6-F7</f>
        <v>246</v>
      </c>
      <c r="G8" s="10" t="n">
        <f aca="false">G6-G7</f>
        <v>174</v>
      </c>
      <c r="H8" s="10" t="n">
        <f aca="false">H6-H7</f>
        <v>126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65079365079365</v>
      </c>
      <c r="C9" s="13" t="n">
        <f aca="false">C8/C6</f>
        <v>0.910714285714286</v>
      </c>
      <c r="D9" s="13" t="n">
        <f aca="false">D8/D6</f>
        <v>0.879084967320261</v>
      </c>
      <c r="E9" s="13" t="n">
        <f aca="false">E8/E6</f>
        <v>0.858823529411765</v>
      </c>
      <c r="F9" s="13" t="n">
        <f aca="false">F8/F6</f>
        <v>0.921348314606742</v>
      </c>
      <c r="G9" s="13" t="n">
        <f aca="false">G8/G6</f>
        <v>0.780269058295964</v>
      </c>
      <c r="H9" s="13" t="n">
        <f aca="false">H8/H6</f>
        <v>0.85714285714285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34920634920635</v>
      </c>
      <c r="C10" s="13" t="n">
        <f aca="false">C7/C6</f>
        <v>0.0892857142857143</v>
      </c>
      <c r="D10" s="13" t="n">
        <f aca="false">D7/D6</f>
        <v>0.120915032679739</v>
      </c>
      <c r="E10" s="13" t="n">
        <f aca="false">E7/E6</f>
        <v>0.141176470588235</v>
      </c>
      <c r="F10" s="13" t="n">
        <f aca="false">F7/F6</f>
        <v>0.0786516853932584</v>
      </c>
      <c r="G10" s="13" t="n">
        <f aca="false">G7/G6</f>
        <v>0.219730941704036</v>
      </c>
      <c r="H10" s="13" t="n">
        <f aca="false">H7/H6</f>
        <v>0.142857142857143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76</v>
      </c>
      <c r="D6" s="11" t="n">
        <f aca="false">D4*D5+12</f>
        <v>298</v>
      </c>
      <c r="E6" s="11" t="n">
        <f aca="false">E4*E5-9-9-12</f>
        <v>432</v>
      </c>
      <c r="F6" s="11" t="n">
        <f aca="false">F4*F5</f>
        <v>286</v>
      </c>
      <c r="G6" s="11" t="n">
        <f aca="false">G4*G5-9-12</f>
        <v>287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0" t="n">
        <v>69</v>
      </c>
      <c r="C7" s="10" t="n">
        <v>31</v>
      </c>
      <c r="D7" s="10" t="n">
        <v>54</v>
      </c>
      <c r="E7" s="10" t="n">
        <v>89</v>
      </c>
      <c r="F7" s="10" t="n">
        <v>49</v>
      </c>
      <c r="G7" s="10" t="n">
        <v>54</v>
      </c>
      <c r="H7" s="10" t="n">
        <v>21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27</v>
      </c>
      <c r="C8" s="10" t="n">
        <f aca="false">C6-C7</f>
        <v>145</v>
      </c>
      <c r="D8" s="10" t="n">
        <f aca="false">D6-D7</f>
        <v>244</v>
      </c>
      <c r="E8" s="10" t="n">
        <f aca="false">E6-E7</f>
        <v>343</v>
      </c>
      <c r="F8" s="10" t="n">
        <f aca="false">F6-F7</f>
        <v>237</v>
      </c>
      <c r="G8" s="10" t="n">
        <f aca="false">G6-G7</f>
        <v>233</v>
      </c>
      <c r="H8" s="10" t="n">
        <f aca="false">H6-H7</f>
        <v>133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25757575757576</v>
      </c>
      <c r="C9" s="13" t="n">
        <f aca="false">C8/C6</f>
        <v>0.823863636363636</v>
      </c>
      <c r="D9" s="13" t="n">
        <f aca="false">D8/D6</f>
        <v>0.818791946308725</v>
      </c>
      <c r="E9" s="13" t="n">
        <f aca="false">E8/E6</f>
        <v>0.793981481481482</v>
      </c>
      <c r="F9" s="13" t="n">
        <f aca="false">F8/F6</f>
        <v>0.828671328671329</v>
      </c>
      <c r="G9" s="13" t="n">
        <f aca="false">G8/G6</f>
        <v>0.81184668989547</v>
      </c>
      <c r="H9" s="13" t="n">
        <f aca="false">H8/H6</f>
        <v>0.86363636363636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74242424242424</v>
      </c>
      <c r="C10" s="13" t="n">
        <f aca="false">C7/C6</f>
        <v>0.176136363636364</v>
      </c>
      <c r="D10" s="13" t="n">
        <f aca="false">D7/D6</f>
        <v>0.181208053691275</v>
      </c>
      <c r="E10" s="13" t="n">
        <f aca="false">E7/E6</f>
        <v>0.206018518518519</v>
      </c>
      <c r="F10" s="13" t="n">
        <f aca="false">F7/F6</f>
        <v>0.171328671328671</v>
      </c>
      <c r="G10" s="13" t="n">
        <f aca="false">G7/G6</f>
        <v>0.18815331010453</v>
      </c>
      <c r="H10" s="13" t="n">
        <f aca="false">H7/H6</f>
        <v>0.136363636363636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0" t="n">
        <v>20</v>
      </c>
      <c r="F4" s="10" t="n">
        <v>25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8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60</v>
      </c>
      <c r="C6" s="11" t="n">
        <f aca="false">C4*C5</f>
        <v>160</v>
      </c>
      <c r="D6" s="11" t="n">
        <f aca="false">D4*D5+15</f>
        <v>295</v>
      </c>
      <c r="E6" s="11" t="n">
        <f aca="false">E4*E5-8-8-12-8</f>
        <v>404</v>
      </c>
      <c r="F6" s="11" t="n">
        <f aca="false">F4*F5-10</f>
        <v>265</v>
      </c>
      <c r="G6" s="11" t="n">
        <f aca="false">G4*G5-7</f>
        <v>213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97</v>
      </c>
      <c r="C7" s="19" t="n">
        <v>35</v>
      </c>
      <c r="D7" s="19" t="n">
        <v>49</v>
      </c>
      <c r="E7" s="19" t="n">
        <v>67</v>
      </c>
      <c r="F7" s="19" t="n">
        <v>37</v>
      </c>
      <c r="G7" s="19" t="n">
        <v>56</v>
      </c>
      <c r="H7" s="19" t="n">
        <v>23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63</v>
      </c>
      <c r="C8" s="10" t="n">
        <f aca="false">C6-C7</f>
        <v>125</v>
      </c>
      <c r="D8" s="10" t="n">
        <f aca="false">D6-D7</f>
        <v>246</v>
      </c>
      <c r="E8" s="10" t="n">
        <f aca="false">E6-E7</f>
        <v>337</v>
      </c>
      <c r="F8" s="10" t="n">
        <f aca="false">F6-F7</f>
        <v>228</v>
      </c>
      <c r="G8" s="10" t="n">
        <f aca="false">G6-G7</f>
        <v>157</v>
      </c>
      <c r="H8" s="10" t="n">
        <f aca="false">H6-H7</f>
        <v>11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30555555555556</v>
      </c>
      <c r="C9" s="13" t="n">
        <f aca="false">C8/C6</f>
        <v>0.78125</v>
      </c>
      <c r="D9" s="13" t="n">
        <f aca="false">D8/D6</f>
        <v>0.833898305084746</v>
      </c>
      <c r="E9" s="13" t="n">
        <f aca="false">E8/E6</f>
        <v>0.834158415841584</v>
      </c>
      <c r="F9" s="13" t="n">
        <f aca="false">F8/F6</f>
        <v>0.860377358490566</v>
      </c>
      <c r="G9" s="13" t="n">
        <f aca="false">G8/G6</f>
        <v>0.737089201877934</v>
      </c>
      <c r="H9" s="13" t="n">
        <f aca="false">H8/H6</f>
        <v>0.835714285714286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69444444444444</v>
      </c>
      <c r="C10" s="13" t="n">
        <f aca="false">C7/C6</f>
        <v>0.21875</v>
      </c>
      <c r="D10" s="13" t="n">
        <f aca="false">D7/D6</f>
        <v>0.166101694915254</v>
      </c>
      <c r="E10" s="13" t="n">
        <f aca="false">E7/E6</f>
        <v>0.165841584158416</v>
      </c>
      <c r="F10" s="13" t="n">
        <f aca="false">F7/F6</f>
        <v>0.139622641509434</v>
      </c>
      <c r="G10" s="13" t="n">
        <f aca="false">G7/G6</f>
        <v>0.262910798122066</v>
      </c>
      <c r="H10" s="13" t="n">
        <f aca="false">H7/H6</f>
        <v>0.164285714285714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78</v>
      </c>
      <c r="C6" s="11" t="n">
        <f aca="false">C4*C5</f>
        <v>147</v>
      </c>
      <c r="D6" s="11" t="n">
        <f aca="false">D4*D5+12</f>
        <v>306</v>
      </c>
      <c r="E6" s="11" t="n">
        <f aca="false">E4*E5-9-9-12-8</f>
        <v>424</v>
      </c>
      <c r="F6" s="11" t="n">
        <f aca="false">F4*F5-7</f>
        <v>268</v>
      </c>
      <c r="G6" s="11" t="n">
        <f aca="false">G4*G5-10</f>
        <v>221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75</v>
      </c>
      <c r="C7" s="19" t="n">
        <v>13</v>
      </c>
      <c r="D7" s="19" t="n">
        <v>43</v>
      </c>
      <c r="E7" s="19" t="n">
        <v>67</v>
      </c>
      <c r="F7" s="19" t="n">
        <v>67</v>
      </c>
      <c r="G7" s="19" t="n">
        <v>58</v>
      </c>
      <c r="H7" s="19" t="n">
        <v>14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03</v>
      </c>
      <c r="C8" s="10" t="n">
        <f aca="false">C6-C7</f>
        <v>134</v>
      </c>
      <c r="D8" s="10" t="n">
        <f aca="false">D6-D7</f>
        <v>263</v>
      </c>
      <c r="E8" s="10" t="n">
        <f aca="false">E6-E7</f>
        <v>357</v>
      </c>
      <c r="F8" s="10" t="n">
        <f aca="false">F6-F7</f>
        <v>201</v>
      </c>
      <c r="G8" s="10" t="n">
        <f aca="false">G6-G7</f>
        <v>163</v>
      </c>
      <c r="H8" s="10" t="n">
        <f aca="false">H6-H7</f>
        <v>133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01587301587302</v>
      </c>
      <c r="C9" s="13" t="n">
        <f aca="false">C8/C6</f>
        <v>0.91156462585034</v>
      </c>
      <c r="D9" s="13" t="n">
        <f aca="false">D8/D6</f>
        <v>0.859477124183007</v>
      </c>
      <c r="E9" s="13" t="n">
        <f aca="false">E8/E6</f>
        <v>0.841981132075472</v>
      </c>
      <c r="F9" s="13" t="n">
        <f aca="false">F8/F6</f>
        <v>0.75</v>
      </c>
      <c r="G9" s="13" t="n">
        <f aca="false">G8/G6</f>
        <v>0.737556561085973</v>
      </c>
      <c r="H9" s="13" t="n">
        <f aca="false">H8/H6</f>
        <v>0.904761904761905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98412698412698</v>
      </c>
      <c r="C10" s="13" t="n">
        <f aca="false">C7/C6</f>
        <v>0.0884353741496599</v>
      </c>
      <c r="D10" s="13" t="n">
        <f aca="false">D7/D6</f>
        <v>0.140522875816993</v>
      </c>
      <c r="E10" s="13" t="n">
        <f aca="false">E7/E6</f>
        <v>0.158018867924528</v>
      </c>
      <c r="F10" s="13" t="n">
        <f aca="false">F7/F6</f>
        <v>0.25</v>
      </c>
      <c r="G10" s="13" t="n">
        <f aca="false">G7/G6</f>
        <v>0.262443438914027</v>
      </c>
      <c r="H10" s="13" t="n">
        <f aca="false">H7/H6</f>
        <v>0.0952380952380952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78</v>
      </c>
      <c r="C6" s="11" t="n">
        <f aca="false">C4*C5</f>
        <v>147</v>
      </c>
      <c r="D6" s="11" t="n">
        <f aca="false">D4*D5+12</f>
        <v>306</v>
      </c>
      <c r="E6" s="11" t="n">
        <f aca="false">E4*E5-8-8-13-8</f>
        <v>425</v>
      </c>
      <c r="F6" s="11" t="n">
        <f aca="false">F4*F5-8</f>
        <v>267</v>
      </c>
      <c r="G6" s="11" t="n">
        <f aca="false">G4*G5-8</f>
        <v>223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55</v>
      </c>
      <c r="C7" s="19" t="n">
        <v>7</v>
      </c>
      <c r="D7" s="19" t="n">
        <v>27</v>
      </c>
      <c r="E7" s="19" t="n">
        <v>70</v>
      </c>
      <c r="F7" s="19" t="n">
        <v>32</v>
      </c>
      <c r="G7" s="19" t="n">
        <v>44</v>
      </c>
      <c r="H7" s="19" t="n">
        <v>20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23</v>
      </c>
      <c r="C8" s="10" t="n">
        <f aca="false">C6-C7</f>
        <v>140</v>
      </c>
      <c r="D8" s="10" t="n">
        <f aca="false">D6-D7</f>
        <v>279</v>
      </c>
      <c r="E8" s="10" t="n">
        <f aca="false">E6-E7</f>
        <v>355</v>
      </c>
      <c r="F8" s="10" t="n">
        <f aca="false">F6-F7</f>
        <v>235</v>
      </c>
      <c r="G8" s="10" t="n">
        <f aca="false">G6-G7</f>
        <v>179</v>
      </c>
      <c r="H8" s="10" t="n">
        <f aca="false">H6-H7</f>
        <v>127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54497354497355</v>
      </c>
      <c r="C9" s="13" t="n">
        <f aca="false">C8/C6</f>
        <v>0.952380952380952</v>
      </c>
      <c r="D9" s="13" t="n">
        <f aca="false">D8/D6</f>
        <v>0.911764705882353</v>
      </c>
      <c r="E9" s="13" t="n">
        <f aca="false">E8/E6</f>
        <v>0.835294117647059</v>
      </c>
      <c r="F9" s="13" t="n">
        <f aca="false">F8/F6</f>
        <v>0.880149812734082</v>
      </c>
      <c r="G9" s="13" t="n">
        <f aca="false">G8/G6</f>
        <v>0.802690582959641</v>
      </c>
      <c r="H9" s="13" t="n">
        <f aca="false">H8/H6</f>
        <v>0.86394557823129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45502645502646</v>
      </c>
      <c r="C10" s="13" t="n">
        <f aca="false">C7/C6</f>
        <v>0.0476190476190476</v>
      </c>
      <c r="D10" s="13" t="n">
        <f aca="false">D7/D6</f>
        <v>0.0882352941176471</v>
      </c>
      <c r="E10" s="13" t="n">
        <f aca="false">E7/E6</f>
        <v>0.164705882352941</v>
      </c>
      <c r="F10" s="13" t="n">
        <f aca="false">F7/F6</f>
        <v>0.119850187265918</v>
      </c>
      <c r="G10" s="13" t="n">
        <f aca="false">G7/G6</f>
        <v>0.197309417040359</v>
      </c>
      <c r="H10" s="13" t="n">
        <f aca="false">H7/H6</f>
        <v>0.136054421768708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2</v>
      </c>
      <c r="C4" s="19" t="n">
        <v>22</v>
      </c>
      <c r="D4" s="19" t="n">
        <v>22</v>
      </c>
      <c r="E4" s="10" t="n">
        <v>22</v>
      </c>
      <c r="F4" s="10" t="n">
        <v>27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1" t="n">
        <v>18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96</v>
      </c>
      <c r="C6" s="11" t="n">
        <f aca="false">C4*C5</f>
        <v>154</v>
      </c>
      <c r="D6" s="11" t="n">
        <f aca="false">D4*D5+15</f>
        <v>323</v>
      </c>
      <c r="E6" s="11" t="n">
        <f aca="false">E4*E5-9-9-13-9</f>
        <v>444</v>
      </c>
      <c r="F6" s="11" t="n">
        <f aca="false">F4*F5-10</f>
        <v>287</v>
      </c>
      <c r="G6" s="11" t="n">
        <f aca="false">G4*G5-8</f>
        <v>234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58</v>
      </c>
      <c r="C7" s="19" t="n">
        <v>15</v>
      </c>
      <c r="D7" s="19" t="n">
        <v>25</v>
      </c>
      <c r="E7" s="19" t="n">
        <v>56</v>
      </c>
      <c r="F7" s="19" t="n">
        <v>10</v>
      </c>
      <c r="G7" s="19" t="n">
        <v>23</v>
      </c>
      <c r="H7" s="19" t="n">
        <v>22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38</v>
      </c>
      <c r="C8" s="10" t="n">
        <f aca="false">C6-C7</f>
        <v>139</v>
      </c>
      <c r="D8" s="10" t="n">
        <f aca="false">D6-D7</f>
        <v>298</v>
      </c>
      <c r="E8" s="10" t="n">
        <f aca="false">E6-E7</f>
        <v>388</v>
      </c>
      <c r="F8" s="10" t="n">
        <f aca="false">F6-F7</f>
        <v>277</v>
      </c>
      <c r="G8" s="10" t="n">
        <f aca="false">G6-G7</f>
        <v>211</v>
      </c>
      <c r="H8" s="10" t="n">
        <f aca="false">H6-H7</f>
        <v>132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53535353535354</v>
      </c>
      <c r="C9" s="13" t="n">
        <f aca="false">C8/C6</f>
        <v>0.902597402597403</v>
      </c>
      <c r="D9" s="13" t="n">
        <f aca="false">D8/D6</f>
        <v>0.922600619195046</v>
      </c>
      <c r="E9" s="13" t="n">
        <f aca="false">E8/E6</f>
        <v>0.873873873873874</v>
      </c>
      <c r="F9" s="13" t="n">
        <f aca="false">F8/F6</f>
        <v>0.965156794425087</v>
      </c>
      <c r="G9" s="13" t="n">
        <f aca="false">G8/G6</f>
        <v>0.901709401709402</v>
      </c>
      <c r="H9" s="13" t="n">
        <f aca="false">H8/H6</f>
        <v>0.85714285714285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46464646464646</v>
      </c>
      <c r="C10" s="13" t="n">
        <f aca="false">C7/C6</f>
        <v>0.0974025974025974</v>
      </c>
      <c r="D10" s="13" t="n">
        <f aca="false">D7/D6</f>
        <v>0.0773993808049536</v>
      </c>
      <c r="E10" s="13" t="n">
        <f aca="false">E7/E6</f>
        <v>0.126126126126126</v>
      </c>
      <c r="F10" s="13" t="n">
        <f aca="false">F7/F6</f>
        <v>0.0348432055749129</v>
      </c>
      <c r="G10" s="13" t="n">
        <f aca="false">G7/G6</f>
        <v>0.0982905982905983</v>
      </c>
      <c r="H10" s="13" t="n">
        <f aca="false">H7/H6</f>
        <v>0.14285714285714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19</v>
      </c>
      <c r="C4" s="19" t="n">
        <v>19</v>
      </c>
      <c r="D4" s="19" t="n">
        <v>19</v>
      </c>
      <c r="E4" s="10" t="n">
        <v>19</v>
      </c>
      <c r="F4" s="10" t="n">
        <v>23</v>
      </c>
      <c r="G4" s="10" t="n">
        <v>19</v>
      </c>
      <c r="H4" s="10" t="n">
        <v>19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3</v>
      </c>
      <c r="C6" s="11" t="n">
        <f aca="false">C4*C5</f>
        <v>133</v>
      </c>
      <c r="D6" s="11" t="n">
        <f aca="false">D4*D5+12</f>
        <v>278</v>
      </c>
      <c r="E6" s="11" t="n">
        <f aca="false">E4*E5-8-8-11-8</f>
        <v>383</v>
      </c>
      <c r="F6" s="11" t="n">
        <f aca="false">F4*F5-8</f>
        <v>245</v>
      </c>
      <c r="G6" s="11" t="n">
        <f aca="false">G4*G5-8</f>
        <v>201</v>
      </c>
      <c r="H6" s="11" t="n">
        <f aca="false">H4*H5</f>
        <v>133</v>
      </c>
    </row>
    <row r="7" customFormat="false" ht="12.75" hidden="false" customHeight="false" outlineLevel="0" collapsed="false">
      <c r="A7" s="10" t="s">
        <v>12</v>
      </c>
      <c r="B7" s="19" t="n">
        <v>61</v>
      </c>
      <c r="C7" s="19" t="n">
        <v>18</v>
      </c>
      <c r="D7" s="19" t="n">
        <v>33</v>
      </c>
      <c r="E7" s="19" t="n">
        <v>59</v>
      </c>
      <c r="F7" s="19" t="n">
        <v>34</v>
      </c>
      <c r="G7" s="19" t="n">
        <v>28</v>
      </c>
      <c r="H7" s="19" t="n">
        <v>13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62</v>
      </c>
      <c r="C8" s="10" t="n">
        <f aca="false">C6-C7</f>
        <v>115</v>
      </c>
      <c r="D8" s="10" t="n">
        <f aca="false">D6-D7</f>
        <v>245</v>
      </c>
      <c r="E8" s="10" t="n">
        <f aca="false">E6-E7</f>
        <v>324</v>
      </c>
      <c r="F8" s="10" t="n">
        <f aca="false">F6-F7</f>
        <v>211</v>
      </c>
      <c r="G8" s="10" t="n">
        <f aca="false">G6-G7</f>
        <v>173</v>
      </c>
      <c r="H8" s="10" t="n">
        <f aca="false">H6-H7</f>
        <v>12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11145510835913</v>
      </c>
      <c r="C9" s="13" t="n">
        <f aca="false">C8/C6</f>
        <v>0.864661654135338</v>
      </c>
      <c r="D9" s="13" t="n">
        <f aca="false">D8/D6</f>
        <v>0.881294964028777</v>
      </c>
      <c r="E9" s="13" t="n">
        <f aca="false">E8/E6</f>
        <v>0.845953002610966</v>
      </c>
      <c r="F9" s="13" t="n">
        <f aca="false">F8/F6</f>
        <v>0.861224489795918</v>
      </c>
      <c r="G9" s="13" t="n">
        <f aca="false">G8/G6</f>
        <v>0.860696517412935</v>
      </c>
      <c r="H9" s="13" t="n">
        <f aca="false">H8/H6</f>
        <v>0.90225563909774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88854489164087</v>
      </c>
      <c r="C10" s="13" t="n">
        <f aca="false">C7/C6</f>
        <v>0.135338345864662</v>
      </c>
      <c r="D10" s="13" t="n">
        <f aca="false">D7/D6</f>
        <v>0.118705035971223</v>
      </c>
      <c r="E10" s="13" t="n">
        <f aca="false">E7/E6</f>
        <v>0.154046997389034</v>
      </c>
      <c r="F10" s="13" t="n">
        <f aca="false">F7/F6</f>
        <v>0.138775510204082</v>
      </c>
      <c r="G10" s="13" t="n">
        <f aca="false">G7/G6</f>
        <v>0.139303482587065</v>
      </c>
      <c r="H10" s="13" t="n">
        <f aca="false">H7/H6</f>
        <v>0.0977443609022556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2</v>
      </c>
      <c r="C4" s="19" t="n">
        <v>22</v>
      </c>
      <c r="D4" s="19" t="n">
        <v>22</v>
      </c>
      <c r="E4" s="10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1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74</v>
      </c>
      <c r="C6" s="11" t="n">
        <f aca="false">C4*C5</f>
        <v>154</v>
      </c>
      <c r="D6" s="11" t="n">
        <f aca="false">D4*D5+12</f>
        <v>320</v>
      </c>
      <c r="E6" s="11" t="n">
        <f aca="false">E4*E5-9-9-13-8</f>
        <v>445</v>
      </c>
      <c r="F6" s="11" t="n">
        <f aca="false">F4*F5-8</f>
        <v>278</v>
      </c>
      <c r="G6" s="11" t="n">
        <f aca="false">G4*G5-8</f>
        <v>234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57</v>
      </c>
      <c r="C7" s="19" t="n">
        <v>24</v>
      </c>
      <c r="D7" s="19" t="n">
        <v>31</v>
      </c>
      <c r="E7" s="19" t="n">
        <v>71</v>
      </c>
      <c r="F7" s="19" t="n">
        <v>19</v>
      </c>
      <c r="G7" s="19" t="n">
        <v>43</v>
      </c>
      <c r="H7" s="19" t="n">
        <v>23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17</v>
      </c>
      <c r="C8" s="10" t="n">
        <f aca="false">C6-C7</f>
        <v>130</v>
      </c>
      <c r="D8" s="10" t="n">
        <f aca="false">D6-D7</f>
        <v>289</v>
      </c>
      <c r="E8" s="10" t="n">
        <f aca="false">E6-E7</f>
        <v>374</v>
      </c>
      <c r="F8" s="10" t="n">
        <f aca="false">F6-F7</f>
        <v>259</v>
      </c>
      <c r="G8" s="10" t="n">
        <f aca="false">G6-G7</f>
        <v>191</v>
      </c>
      <c r="H8" s="10" t="n">
        <f aca="false">H6-H7</f>
        <v>131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47593582887701</v>
      </c>
      <c r="C9" s="13" t="n">
        <f aca="false">C8/C6</f>
        <v>0.844155844155844</v>
      </c>
      <c r="D9" s="13" t="n">
        <f aca="false">D8/D6</f>
        <v>0.903125</v>
      </c>
      <c r="E9" s="13" t="n">
        <f aca="false">E8/E6</f>
        <v>0.840449438202247</v>
      </c>
      <c r="F9" s="13" t="n">
        <f aca="false">F8/F6</f>
        <v>0.931654676258993</v>
      </c>
      <c r="G9" s="13" t="n">
        <f aca="false">G8/G6</f>
        <v>0.816239316239316</v>
      </c>
      <c r="H9" s="13" t="n">
        <f aca="false">H8/H6</f>
        <v>0.850649350649351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52406417112299</v>
      </c>
      <c r="C10" s="13" t="n">
        <f aca="false">C7/C6</f>
        <v>0.155844155844156</v>
      </c>
      <c r="D10" s="13" t="n">
        <f aca="false">D7/D6</f>
        <v>0.096875</v>
      </c>
      <c r="E10" s="13" t="n">
        <f aca="false">E7/E6</f>
        <v>0.159550561797753</v>
      </c>
      <c r="F10" s="13" t="n">
        <f aca="false">F7/F6</f>
        <v>0.0683453237410072</v>
      </c>
      <c r="G10" s="13" t="n">
        <f aca="false">G7/G6</f>
        <v>0.183760683760684</v>
      </c>
      <c r="H10" s="13" t="n">
        <f aca="false">H7/H6</f>
        <v>0.149350649350649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7</v>
      </c>
      <c r="D5" s="11" t="n">
        <v>14</v>
      </c>
      <c r="E5" s="10" t="n">
        <v>22</v>
      </c>
      <c r="F5" s="10" t="n">
        <v>11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7</v>
      </c>
      <c r="C6" s="11" t="n">
        <f aca="false">C4*C5</f>
        <v>147</v>
      </c>
      <c r="D6" s="11" t="n">
        <f aca="false">D4*D5+12</f>
        <v>306</v>
      </c>
      <c r="E6" s="11" t="n">
        <f aca="false">E4*E5-8-8-13-9</f>
        <v>424</v>
      </c>
      <c r="F6" s="11" t="n">
        <f aca="false">F4*F5-9</f>
        <v>266</v>
      </c>
      <c r="G6" s="11" t="n">
        <f aca="false">G4*G5-8</f>
        <v>20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74</v>
      </c>
      <c r="C7" s="19" t="n">
        <v>10</v>
      </c>
      <c r="D7" s="19" t="n">
        <v>69</v>
      </c>
      <c r="E7" s="19" t="n">
        <v>74</v>
      </c>
      <c r="F7" s="19" t="n">
        <v>41</v>
      </c>
      <c r="G7" s="19" t="n">
        <v>41</v>
      </c>
      <c r="H7" s="19" t="n">
        <v>38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83</v>
      </c>
      <c r="C8" s="10" t="n">
        <f aca="false">C6-C7</f>
        <v>137</v>
      </c>
      <c r="D8" s="10" t="n">
        <f aca="false">D6-D7</f>
        <v>237</v>
      </c>
      <c r="E8" s="10" t="n">
        <f aca="false">E6-E7</f>
        <v>350</v>
      </c>
      <c r="F8" s="10" t="n">
        <f aca="false">F6-F7</f>
        <v>225</v>
      </c>
      <c r="G8" s="10" t="n">
        <f aca="false">G6-G7</f>
        <v>161</v>
      </c>
      <c r="H8" s="10" t="n">
        <f aca="false">H6-H7</f>
        <v>10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92717086834734</v>
      </c>
      <c r="C9" s="13" t="n">
        <f aca="false">C8/C6</f>
        <v>0.931972789115646</v>
      </c>
      <c r="D9" s="13" t="n">
        <f aca="false">D8/D6</f>
        <v>0.774509803921569</v>
      </c>
      <c r="E9" s="13" t="n">
        <f aca="false">E8/E6</f>
        <v>0.825471698113208</v>
      </c>
      <c r="F9" s="13" t="n">
        <f aca="false">F8/F6</f>
        <v>0.845864661654135</v>
      </c>
      <c r="G9" s="13" t="n">
        <f aca="false">G8/G6</f>
        <v>0.797029702970297</v>
      </c>
      <c r="H9" s="13" t="n">
        <f aca="false">H8/H6</f>
        <v>0.741496598639456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07282913165266</v>
      </c>
      <c r="C10" s="13" t="n">
        <f aca="false">C7/C6</f>
        <v>0.0680272108843538</v>
      </c>
      <c r="D10" s="13" t="n">
        <f aca="false">D7/D6</f>
        <v>0.225490196078431</v>
      </c>
      <c r="E10" s="13" t="n">
        <f aca="false">E7/E6</f>
        <v>0.174528301886792</v>
      </c>
      <c r="F10" s="13" t="n">
        <f aca="false">F7/F6</f>
        <v>0.154135338345865</v>
      </c>
      <c r="G10" s="13" t="n">
        <f aca="false">G7/G6</f>
        <v>0.202970297029703</v>
      </c>
      <c r="H10" s="13" t="n">
        <f aca="false">H7/H6</f>
        <v>0.258503401360544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9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8</v>
      </c>
      <c r="D5" s="11" t="n">
        <v>14</v>
      </c>
      <c r="E5" s="10" t="n">
        <v>22</v>
      </c>
      <c r="F5" s="10" t="n">
        <v>11</v>
      </c>
      <c r="G5" s="10" t="n">
        <v>9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7</v>
      </c>
      <c r="C6" s="11" t="n">
        <f aca="false">C4*C5-10</f>
        <v>158</v>
      </c>
      <c r="D6" s="11" t="n">
        <f aca="false">D4*D5+12</f>
        <v>306</v>
      </c>
      <c r="E6" s="11" t="n">
        <f aca="false">E4*E5-9-9-13-9</f>
        <v>422</v>
      </c>
      <c r="F6" s="11" t="n">
        <f aca="false">F4*F5-8</f>
        <v>267</v>
      </c>
      <c r="G6" s="11" t="n">
        <f aca="false">G4*G5-8</f>
        <v>181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84</v>
      </c>
      <c r="C7" s="19" t="n">
        <v>63</v>
      </c>
      <c r="D7" s="19" t="n">
        <v>94</v>
      </c>
      <c r="E7" s="19" t="n">
        <v>90</v>
      </c>
      <c r="F7" s="19" t="n">
        <v>36</v>
      </c>
      <c r="G7" s="19" t="n">
        <v>64</v>
      </c>
      <c r="H7" s="19" t="n">
        <v>58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73</v>
      </c>
      <c r="C8" s="10" t="n">
        <f aca="false">C6-C7</f>
        <v>95</v>
      </c>
      <c r="D8" s="10" t="n">
        <f aca="false">D6-D7</f>
        <v>212</v>
      </c>
      <c r="E8" s="10" t="n">
        <f aca="false">E6-E7</f>
        <v>332</v>
      </c>
      <c r="F8" s="10" t="n">
        <f aca="false">F6-F7</f>
        <v>231</v>
      </c>
      <c r="G8" s="10" t="n">
        <f aca="false">G6-G7</f>
        <v>117</v>
      </c>
      <c r="H8" s="10" t="n">
        <f aca="false">H6-H7</f>
        <v>8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64705882352941</v>
      </c>
      <c r="C9" s="13" t="n">
        <f aca="false">C8/C6</f>
        <v>0.60126582278481</v>
      </c>
      <c r="D9" s="13" t="n">
        <f aca="false">D8/D6</f>
        <v>0.69281045751634</v>
      </c>
      <c r="E9" s="13" t="n">
        <f aca="false">E8/E6</f>
        <v>0.786729857819905</v>
      </c>
      <c r="F9" s="13" t="n">
        <f aca="false">F8/F6</f>
        <v>0.865168539325843</v>
      </c>
      <c r="G9" s="13" t="n">
        <f aca="false">G8/G6</f>
        <v>0.646408839779006</v>
      </c>
      <c r="H9" s="13" t="n">
        <f aca="false">H8/H6</f>
        <v>0.605442176870748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35294117647059</v>
      </c>
      <c r="C10" s="13" t="n">
        <f aca="false">C7/C6</f>
        <v>0.39873417721519</v>
      </c>
      <c r="D10" s="13" t="n">
        <f aca="false">D7/D6</f>
        <v>0.30718954248366</v>
      </c>
      <c r="E10" s="13" t="n">
        <f aca="false">E7/E6</f>
        <v>0.213270142180095</v>
      </c>
      <c r="F10" s="13" t="n">
        <f aca="false">F7/F6</f>
        <v>0.134831460674157</v>
      </c>
      <c r="G10" s="13" t="n">
        <f aca="false">G7/G6</f>
        <v>0.353591160220994</v>
      </c>
      <c r="H10" s="13" t="n">
        <f aca="false">H7/H6</f>
        <v>0.394557823129252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3" t="s">
        <v>54</v>
      </c>
      <c r="B2" s="23"/>
      <c r="C2" s="23"/>
      <c r="D2" s="23"/>
      <c r="E2" s="23"/>
      <c r="F2" s="23"/>
      <c r="G2" s="23"/>
      <c r="H2" s="23"/>
      <c r="I2" s="5"/>
      <c r="J2" s="5"/>
      <c r="K2" s="5"/>
      <c r="L2" s="5"/>
      <c r="M2" s="5"/>
    </row>
    <row r="3" customFormat="false" ht="46.5" hidden="false" customHeight="tru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6" t="s">
        <v>7</v>
      </c>
      <c r="H3" s="2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28" t="s">
        <v>9</v>
      </c>
      <c r="B4" s="19" t="n">
        <v>22</v>
      </c>
      <c r="C4" s="19" t="n">
        <v>22</v>
      </c>
      <c r="D4" s="19" t="n">
        <v>22</v>
      </c>
      <c r="E4" s="19" t="n">
        <v>22</v>
      </c>
      <c r="F4" s="10" t="n">
        <v>26</v>
      </c>
      <c r="G4" s="10" t="n">
        <v>22</v>
      </c>
      <c r="H4" s="29" t="n">
        <v>22</v>
      </c>
    </row>
    <row r="5" customFormat="false" ht="12.75" hidden="false" customHeight="false" outlineLevel="0" collapsed="false">
      <c r="A5" s="28" t="s">
        <v>10</v>
      </c>
      <c r="B5" s="11" t="n">
        <v>17</v>
      </c>
      <c r="C5" s="11" t="n">
        <v>8</v>
      </c>
      <c r="D5" s="11" t="n">
        <v>14</v>
      </c>
      <c r="E5" s="10" t="n">
        <v>22</v>
      </c>
      <c r="F5" s="10" t="n">
        <v>11</v>
      </c>
      <c r="G5" s="10" t="n">
        <v>9</v>
      </c>
      <c r="H5" s="30" t="n">
        <v>7</v>
      </c>
    </row>
    <row r="6" customFormat="false" ht="12.75" hidden="false" customHeight="false" outlineLevel="0" collapsed="false">
      <c r="A6" s="28" t="s">
        <v>11</v>
      </c>
      <c r="B6" s="11" t="n">
        <f aca="false">B4*B5</f>
        <v>374</v>
      </c>
      <c r="C6" s="11" t="n">
        <f aca="false">C4*C5-8</f>
        <v>168</v>
      </c>
      <c r="D6" s="11" t="n">
        <f aca="false">D4*D5+12</f>
        <v>320</v>
      </c>
      <c r="E6" s="11" t="n">
        <f aca="false">E4*E5-9-9-13-9</f>
        <v>444</v>
      </c>
      <c r="F6" s="11" t="n">
        <f aca="false">F4*F5-9</f>
        <v>277</v>
      </c>
      <c r="G6" s="11" t="n">
        <f aca="false">G4*G5-9</f>
        <v>189</v>
      </c>
      <c r="H6" s="31" t="n">
        <f aca="false">H4*H5</f>
        <v>154</v>
      </c>
    </row>
    <row r="7" customFormat="false" ht="12.75" hidden="false" customHeight="false" outlineLevel="0" collapsed="false">
      <c r="A7" s="28" t="s">
        <v>12</v>
      </c>
      <c r="B7" s="19" t="n">
        <v>141</v>
      </c>
      <c r="C7" s="19" t="n">
        <v>37</v>
      </c>
      <c r="D7" s="19" t="n">
        <v>79</v>
      </c>
      <c r="E7" s="19" t="n">
        <v>168</v>
      </c>
      <c r="F7" s="19" t="n">
        <v>44</v>
      </c>
      <c r="G7" s="19" t="n">
        <v>95</v>
      </c>
      <c r="H7" s="32" t="n">
        <v>59</v>
      </c>
      <c r="I7" s="22"/>
    </row>
    <row r="8" customFormat="false" ht="12.75" hidden="false" customHeight="false" outlineLevel="0" collapsed="false">
      <c r="A8" s="28" t="s">
        <v>13</v>
      </c>
      <c r="B8" s="10" t="n">
        <f aca="false">B6-B7</f>
        <v>233</v>
      </c>
      <c r="C8" s="10" t="n">
        <f aca="false">C6-C7</f>
        <v>131</v>
      </c>
      <c r="D8" s="10" t="n">
        <f aca="false">D6-D7</f>
        <v>241</v>
      </c>
      <c r="E8" s="10" t="n">
        <f aca="false">E6-E7</f>
        <v>276</v>
      </c>
      <c r="F8" s="10" t="n">
        <f aca="false">F6-F7</f>
        <v>233</v>
      </c>
      <c r="G8" s="10" t="n">
        <f aca="false">G6-G7</f>
        <v>94</v>
      </c>
      <c r="H8" s="30" t="n">
        <f aca="false">H6-H7</f>
        <v>95</v>
      </c>
    </row>
    <row r="9" customFormat="false" ht="12.75" hidden="false" customHeight="false" outlineLevel="0" collapsed="false">
      <c r="A9" s="33" t="s">
        <v>14</v>
      </c>
      <c r="B9" s="13" t="n">
        <f aca="false">B8/B6</f>
        <v>0.622994652406417</v>
      </c>
      <c r="C9" s="13" t="n">
        <f aca="false">C8/C6</f>
        <v>0.779761904761905</v>
      </c>
      <c r="D9" s="13" t="n">
        <f aca="false">D8/D6</f>
        <v>0.753125</v>
      </c>
      <c r="E9" s="13" t="n">
        <f aca="false">E8/E6</f>
        <v>0.621621621621622</v>
      </c>
      <c r="F9" s="13" t="n">
        <f aca="false">F8/F6</f>
        <v>0.84115523465704</v>
      </c>
      <c r="G9" s="13" t="n">
        <f aca="false">G8/G6</f>
        <v>0.497354497354497</v>
      </c>
      <c r="H9" s="34" t="n">
        <f aca="false">H8/H6</f>
        <v>0.616883116883117</v>
      </c>
    </row>
    <row r="10" customFormat="false" ht="13.5" hidden="false" customHeight="false" outlineLevel="0" collapsed="false">
      <c r="A10" s="35" t="s">
        <v>15</v>
      </c>
      <c r="B10" s="36" t="n">
        <f aca="false">B7/B6</f>
        <v>0.377005347593583</v>
      </c>
      <c r="C10" s="36" t="n">
        <f aca="false">C7/C6</f>
        <v>0.220238095238095</v>
      </c>
      <c r="D10" s="36" t="n">
        <f aca="false">D7/D6</f>
        <v>0.246875</v>
      </c>
      <c r="E10" s="36" t="n">
        <f aca="false">E7/E6</f>
        <v>0.378378378378378</v>
      </c>
      <c r="F10" s="36" t="n">
        <f aca="false">F7/F6</f>
        <v>0.15884476534296</v>
      </c>
      <c r="G10" s="36" t="n">
        <f aca="false">G7/G6</f>
        <v>0.502645502645503</v>
      </c>
      <c r="H10" s="37" t="n">
        <f aca="false">H7/H6</f>
        <v>0.38311688311688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5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9</v>
      </c>
      <c r="D5" s="11" t="n">
        <v>14</v>
      </c>
      <c r="E5" s="10" t="n">
        <v>21</v>
      </c>
      <c r="F5" s="10" t="n">
        <v>11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40</v>
      </c>
      <c r="C6" s="11" t="n">
        <f aca="false">C4*C5-8</f>
        <v>172</v>
      </c>
      <c r="D6" s="11" t="n">
        <f aca="false">D4*D5+12</f>
        <v>292</v>
      </c>
      <c r="E6" s="11" t="n">
        <f aca="false">E4*E5-8-8-8-12</f>
        <v>384</v>
      </c>
      <c r="F6" s="11" t="n">
        <f aca="false">F4*F5-8</f>
        <v>267</v>
      </c>
      <c r="G6" s="11" t="n">
        <f aca="false">G4*G5-8</f>
        <v>192</v>
      </c>
      <c r="H6" s="11" t="n">
        <f aca="false">H4*H5</f>
        <v>120</v>
      </c>
    </row>
    <row r="7" customFormat="false" ht="12.75" hidden="false" customHeight="false" outlineLevel="0" collapsed="false">
      <c r="A7" s="10" t="s">
        <v>12</v>
      </c>
      <c r="B7" s="19" t="n">
        <v>71</v>
      </c>
      <c r="C7" s="19" t="n">
        <v>28</v>
      </c>
      <c r="D7" s="19" t="n">
        <v>54</v>
      </c>
      <c r="E7" s="19" t="n">
        <v>57</v>
      </c>
      <c r="F7" s="19" t="n">
        <v>75</v>
      </c>
      <c r="G7" s="19" t="n">
        <v>30</v>
      </c>
      <c r="H7" s="19" t="n">
        <v>35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69</v>
      </c>
      <c r="C8" s="10" t="n">
        <f aca="false">C6-C7</f>
        <v>144</v>
      </c>
      <c r="D8" s="10" t="n">
        <f aca="false">D6-D7</f>
        <v>238</v>
      </c>
      <c r="E8" s="10" t="n">
        <f aca="false">E6-E7</f>
        <v>327</v>
      </c>
      <c r="F8" s="10" t="n">
        <f aca="false">F6-F7</f>
        <v>192</v>
      </c>
      <c r="G8" s="10" t="n">
        <f aca="false">G6-G7</f>
        <v>162</v>
      </c>
      <c r="H8" s="10" t="n">
        <f aca="false">H6-H7</f>
        <v>8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91176470588235</v>
      </c>
      <c r="C9" s="13" t="n">
        <f aca="false">C8/C6</f>
        <v>0.837209302325581</v>
      </c>
      <c r="D9" s="13" t="n">
        <f aca="false">D8/D6</f>
        <v>0.815068493150685</v>
      </c>
      <c r="E9" s="13" t="n">
        <f aca="false">E8/E6</f>
        <v>0.8515625</v>
      </c>
      <c r="F9" s="13" t="n">
        <f aca="false">F8/F6</f>
        <v>0.719101123595506</v>
      </c>
      <c r="G9" s="13" t="n">
        <f aca="false">G8/G6</f>
        <v>0.84375</v>
      </c>
      <c r="H9" s="13" t="n">
        <f aca="false">H8/H6</f>
        <v>0.708333333333333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08823529411765</v>
      </c>
      <c r="C10" s="13" t="n">
        <f aca="false">C7/C6</f>
        <v>0.162790697674419</v>
      </c>
      <c r="D10" s="13" t="n">
        <f aca="false">D7/D6</f>
        <v>0.184931506849315</v>
      </c>
      <c r="E10" s="13" t="n">
        <f aca="false">E7/E6</f>
        <v>0.1484375</v>
      </c>
      <c r="F10" s="13" t="n">
        <f aca="false">F7/F6</f>
        <v>0.280898876404494</v>
      </c>
      <c r="G10" s="13" t="n">
        <f aca="false">G7/G6</f>
        <v>0.15625</v>
      </c>
      <c r="H10" s="13" t="n">
        <f aca="false">H7/H6</f>
        <v>0.291666666666667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2</v>
      </c>
      <c r="C4" s="10" t="n">
        <v>22</v>
      </c>
      <c r="D4" s="10" t="n">
        <v>22</v>
      </c>
      <c r="E4" s="10" t="n">
        <v>22</v>
      </c>
      <c r="F4" s="10" t="n">
        <v>27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96</v>
      </c>
      <c r="C6" s="10" t="n">
        <f aca="false">C4*C5</f>
        <v>176</v>
      </c>
      <c r="D6" s="10" t="n">
        <f aca="false">D4*D5+15</f>
        <v>301</v>
      </c>
      <c r="E6" s="11" t="n">
        <f aca="false">E4*E5-9-9-15</f>
        <v>429</v>
      </c>
      <c r="F6" s="11" t="n">
        <f aca="false">F4*F5</f>
        <v>297</v>
      </c>
      <c r="G6" s="11" t="n">
        <f aca="false">G4*G5-10-13</f>
        <v>285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0" t="n">
        <v>66</v>
      </c>
      <c r="C7" s="10" t="n">
        <v>12</v>
      </c>
      <c r="D7" s="10" t="n">
        <v>28</v>
      </c>
      <c r="E7" s="10" t="n">
        <v>60</v>
      </c>
      <c r="F7" s="10" t="n">
        <v>26</v>
      </c>
      <c r="G7" s="10" t="n">
        <f aca="false">39+12</f>
        <v>51</v>
      </c>
      <c r="H7" s="10" t="n">
        <v>20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30</v>
      </c>
      <c r="C8" s="10" t="n">
        <f aca="false">C6-C7</f>
        <v>164</v>
      </c>
      <c r="D8" s="10" t="n">
        <f aca="false">D6-D7</f>
        <v>273</v>
      </c>
      <c r="E8" s="10" t="n">
        <f aca="false">E6-E7</f>
        <v>369</v>
      </c>
      <c r="F8" s="10" t="n">
        <f aca="false">F6-F7</f>
        <v>271</v>
      </c>
      <c r="G8" s="10" t="n">
        <f aca="false">G6-G7</f>
        <v>234</v>
      </c>
      <c r="H8" s="10" t="n">
        <f aca="false">H6-H7</f>
        <v>134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33333333333333</v>
      </c>
      <c r="C9" s="13" t="n">
        <f aca="false">C8/C6</f>
        <v>0.931818181818182</v>
      </c>
      <c r="D9" s="13" t="n">
        <f aca="false">D8/D6</f>
        <v>0.906976744186047</v>
      </c>
      <c r="E9" s="13" t="n">
        <f aca="false">E8/E6</f>
        <v>0.86013986013986</v>
      </c>
      <c r="F9" s="13" t="n">
        <f aca="false">F8/F6</f>
        <v>0.912457912457912</v>
      </c>
      <c r="G9" s="13" t="n">
        <f aca="false">G8/G6</f>
        <v>0.821052631578947</v>
      </c>
      <c r="H9" s="13" t="n">
        <f aca="false">H8/H6</f>
        <v>0.8701298701298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66666666666667</v>
      </c>
      <c r="C10" s="13" t="n">
        <f aca="false">C7/C6</f>
        <v>0.0681818181818182</v>
      </c>
      <c r="D10" s="13" t="n">
        <f aca="false">D7/D6</f>
        <v>0.0930232558139535</v>
      </c>
      <c r="E10" s="13" t="n">
        <f aca="false">E7/E6</f>
        <v>0.13986013986014</v>
      </c>
      <c r="F10" s="13" t="n">
        <f aca="false">F7/F6</f>
        <v>0.0875420875420876</v>
      </c>
      <c r="G10" s="13" t="n">
        <f aca="false">G7/G6</f>
        <v>0.178947368421053</v>
      </c>
      <c r="H10" s="13" t="n">
        <f aca="false">H7/H6</f>
        <v>0.12987012987013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3</v>
      </c>
      <c r="C4" s="19" t="n">
        <v>23</v>
      </c>
      <c r="D4" s="19" t="n">
        <v>23</v>
      </c>
      <c r="E4" s="19" t="n">
        <v>23</v>
      </c>
      <c r="F4" s="10" t="n">
        <v>27</v>
      </c>
      <c r="G4" s="10" t="n">
        <v>23</v>
      </c>
      <c r="H4" s="10" t="n">
        <v>23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9</v>
      </c>
      <c r="D5" s="11" t="n">
        <v>14</v>
      </c>
      <c r="E5" s="10" t="n">
        <v>21</v>
      </c>
      <c r="F5" s="10" t="n">
        <v>11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91</v>
      </c>
      <c r="C6" s="11" t="n">
        <f aca="false">C4*C5-10</f>
        <v>197</v>
      </c>
      <c r="D6" s="11" t="n">
        <f aca="false">D4*D5+12</f>
        <v>334</v>
      </c>
      <c r="E6" s="11" t="n">
        <f aca="false">E4*E5-9-9-9-14</f>
        <v>442</v>
      </c>
      <c r="F6" s="11" t="n">
        <f aca="false">F4*F5-8</f>
        <v>289</v>
      </c>
      <c r="G6" s="11" t="n">
        <f aca="false">G4*G5-9</f>
        <v>221</v>
      </c>
      <c r="H6" s="11" t="n">
        <f aca="false">H4*H5</f>
        <v>138</v>
      </c>
    </row>
    <row r="7" customFormat="false" ht="12.75" hidden="false" customHeight="false" outlineLevel="0" collapsed="false">
      <c r="A7" s="10" t="s">
        <v>12</v>
      </c>
      <c r="B7" s="19" t="n">
        <v>51</v>
      </c>
      <c r="C7" s="19" t="n">
        <v>37</v>
      </c>
      <c r="D7" s="19" t="n">
        <v>31</v>
      </c>
      <c r="E7" s="19" t="n">
        <v>60</v>
      </c>
      <c r="F7" s="19" t="n">
        <v>35</v>
      </c>
      <c r="G7" s="19" t="n">
        <v>27</v>
      </c>
      <c r="H7" s="19" t="n">
        <v>46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40</v>
      </c>
      <c r="C8" s="10" t="n">
        <f aca="false">C6-C7</f>
        <v>160</v>
      </c>
      <c r="D8" s="10" t="n">
        <f aca="false">D6-D7</f>
        <v>303</v>
      </c>
      <c r="E8" s="10" t="n">
        <f aca="false">E6-E7</f>
        <v>382</v>
      </c>
      <c r="F8" s="10" t="n">
        <f aca="false">F6-F7</f>
        <v>254</v>
      </c>
      <c r="G8" s="10" t="n">
        <f aca="false">G6-G7</f>
        <v>194</v>
      </c>
      <c r="H8" s="10" t="n">
        <f aca="false">H6-H7</f>
        <v>92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69565217391304</v>
      </c>
      <c r="C9" s="13" t="n">
        <f aca="false">C8/C6</f>
        <v>0.812182741116751</v>
      </c>
      <c r="D9" s="13" t="n">
        <f aca="false">D8/D6</f>
        <v>0.907185628742515</v>
      </c>
      <c r="E9" s="13" t="n">
        <f aca="false">E8/E6</f>
        <v>0.864253393665158</v>
      </c>
      <c r="F9" s="13" t="n">
        <f aca="false">F8/F6</f>
        <v>0.878892733564014</v>
      </c>
      <c r="G9" s="13" t="n">
        <f aca="false">G8/G6</f>
        <v>0.877828054298643</v>
      </c>
      <c r="H9" s="13" t="n">
        <f aca="false">H8/H6</f>
        <v>0.66666666666666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30434782608696</v>
      </c>
      <c r="C10" s="13" t="n">
        <f aca="false">C7/C6</f>
        <v>0.187817258883249</v>
      </c>
      <c r="D10" s="13" t="n">
        <f aca="false">D7/D6</f>
        <v>0.092814371257485</v>
      </c>
      <c r="E10" s="13" t="n">
        <f aca="false">E7/E6</f>
        <v>0.135746606334842</v>
      </c>
      <c r="F10" s="13" t="n">
        <f aca="false">F7/F6</f>
        <v>0.121107266435986</v>
      </c>
      <c r="G10" s="13" t="n">
        <f aca="false">G7/G6</f>
        <v>0.122171945701357</v>
      </c>
      <c r="H10" s="13" t="n">
        <f aca="false">H7/H6</f>
        <v>0.33333333333333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9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9</v>
      </c>
      <c r="D5" s="11" t="n">
        <v>14</v>
      </c>
      <c r="E5" s="10" t="n">
        <v>21</v>
      </c>
      <c r="F5" s="10" t="n">
        <v>9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7</v>
      </c>
      <c r="C6" s="11" t="n">
        <f aca="false">C4*C5-8</f>
        <v>181</v>
      </c>
      <c r="D6" s="11" t="n">
        <f aca="false">D4*D5+12</f>
        <v>306</v>
      </c>
      <c r="E6" s="11" t="n">
        <f aca="false">E4*E5-8-8-9-13</f>
        <v>403</v>
      </c>
      <c r="F6" s="11" t="n">
        <f aca="false">F4*F5-8+7</f>
        <v>224</v>
      </c>
      <c r="G6" s="11" t="n">
        <f aca="false">G4*G5-8</f>
        <v>202</v>
      </c>
      <c r="H6" s="11" t="n">
        <f aca="false">H4*H5</f>
        <v>126</v>
      </c>
    </row>
    <row r="7" customFormat="false" ht="12.75" hidden="false" customHeight="false" outlineLevel="0" collapsed="false">
      <c r="A7" s="10" t="s">
        <v>12</v>
      </c>
      <c r="B7" s="19" t="n">
        <v>46</v>
      </c>
      <c r="C7" s="19" t="n">
        <v>13</v>
      </c>
      <c r="D7" s="19" t="n">
        <v>59</v>
      </c>
      <c r="E7" s="19" t="n">
        <v>88</v>
      </c>
      <c r="F7" s="19" t="n">
        <v>22</v>
      </c>
      <c r="G7" s="19" t="n">
        <v>31</v>
      </c>
      <c r="H7" s="19" t="n">
        <v>52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11</v>
      </c>
      <c r="C8" s="10" t="n">
        <f aca="false">C6-C7</f>
        <v>168</v>
      </c>
      <c r="D8" s="10" t="n">
        <f aca="false">D6-D7</f>
        <v>247</v>
      </c>
      <c r="E8" s="10" t="n">
        <f aca="false">E6-E7</f>
        <v>315</v>
      </c>
      <c r="F8" s="10" t="n">
        <f aca="false">F6-F7</f>
        <v>202</v>
      </c>
      <c r="G8" s="10" t="n">
        <f aca="false">G6-G7</f>
        <v>171</v>
      </c>
      <c r="H8" s="10" t="n">
        <f aca="false">H6-H7</f>
        <v>74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1148459383754</v>
      </c>
      <c r="C9" s="13" t="n">
        <f aca="false">C8/C6</f>
        <v>0.928176795580111</v>
      </c>
      <c r="D9" s="13" t="n">
        <f aca="false">D8/D6</f>
        <v>0.80718954248366</v>
      </c>
      <c r="E9" s="13" t="n">
        <f aca="false">E8/E6</f>
        <v>0.781637717121588</v>
      </c>
      <c r="F9" s="13" t="n">
        <f aca="false">F8/F6</f>
        <v>0.901785714285714</v>
      </c>
      <c r="G9" s="13" t="n">
        <f aca="false">G8/G6</f>
        <v>0.846534653465347</v>
      </c>
      <c r="H9" s="13" t="n">
        <f aca="false">H8/H6</f>
        <v>0.58730158730158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28851540616246</v>
      </c>
      <c r="C10" s="13" t="n">
        <f aca="false">C7/C6</f>
        <v>0.0718232044198895</v>
      </c>
      <c r="D10" s="13" t="n">
        <f aca="false">D7/D6</f>
        <v>0.19281045751634</v>
      </c>
      <c r="E10" s="13" t="n">
        <f aca="false">E7/E6</f>
        <v>0.218362282878412</v>
      </c>
      <c r="F10" s="13" t="n">
        <f aca="false">F7/F6</f>
        <v>0.0982142857142857</v>
      </c>
      <c r="G10" s="13" t="n">
        <f aca="false">G7/G6</f>
        <v>0.153465346534653</v>
      </c>
      <c r="H10" s="13" t="n">
        <f aca="false">H7/H6</f>
        <v>0.41269841269841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19</v>
      </c>
      <c r="C4" s="19" t="n">
        <v>19</v>
      </c>
      <c r="D4" s="19" t="n">
        <v>19</v>
      </c>
      <c r="E4" s="19" t="n">
        <v>19</v>
      </c>
      <c r="F4" s="10" t="n">
        <v>23</v>
      </c>
      <c r="G4" s="10" t="n">
        <v>19</v>
      </c>
      <c r="H4" s="10" t="n">
        <v>19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9</v>
      </c>
      <c r="D5" s="11" t="n">
        <v>14</v>
      </c>
      <c r="E5" s="10" t="n">
        <v>20</v>
      </c>
      <c r="F5" s="10" t="n">
        <v>9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3</v>
      </c>
      <c r="C6" s="11" t="n">
        <f aca="false">C4*C5-9-7</f>
        <v>155</v>
      </c>
      <c r="D6" s="11" t="n">
        <f aca="false">D4*D5+12</f>
        <v>278</v>
      </c>
      <c r="E6" s="11" t="n">
        <f aca="false">E4*E5-7-7-13</f>
        <v>353</v>
      </c>
      <c r="F6" s="11" t="n">
        <f aca="false">F4*F5-8</f>
        <v>199</v>
      </c>
      <c r="G6" s="11" t="n">
        <f aca="false">G4*G5-7</f>
        <v>183</v>
      </c>
      <c r="H6" s="11" t="n">
        <f aca="false">H4*H5</f>
        <v>114</v>
      </c>
    </row>
    <row r="7" customFormat="false" ht="12.75" hidden="false" customHeight="false" outlineLevel="0" collapsed="false">
      <c r="A7" s="10" t="s">
        <v>12</v>
      </c>
      <c r="B7" s="19" t="n">
        <v>61</v>
      </c>
      <c r="C7" s="19" t="n">
        <v>31</v>
      </c>
      <c r="D7" s="19" t="n">
        <v>68</v>
      </c>
      <c r="E7" s="19" t="n">
        <v>83</v>
      </c>
      <c r="F7" s="19" t="n">
        <v>30</v>
      </c>
      <c r="G7" s="19" t="n">
        <v>52</v>
      </c>
      <c r="H7" s="19" t="n">
        <v>58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62</v>
      </c>
      <c r="C8" s="10" t="n">
        <f aca="false">C6-C7</f>
        <v>124</v>
      </c>
      <c r="D8" s="10" t="n">
        <f aca="false">D6-D7</f>
        <v>210</v>
      </c>
      <c r="E8" s="10" t="n">
        <f aca="false">E6-E7</f>
        <v>270</v>
      </c>
      <c r="F8" s="10" t="n">
        <f aca="false">F6-F7</f>
        <v>169</v>
      </c>
      <c r="G8" s="10" t="n">
        <f aca="false">G6-G7</f>
        <v>131</v>
      </c>
      <c r="H8" s="10" t="n">
        <f aca="false">H6-H7</f>
        <v>56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11145510835913</v>
      </c>
      <c r="C9" s="13" t="n">
        <f aca="false">C8/C6</f>
        <v>0.8</v>
      </c>
      <c r="D9" s="13" t="n">
        <f aca="false">D8/D6</f>
        <v>0.755395683453237</v>
      </c>
      <c r="E9" s="13" t="n">
        <f aca="false">E8/E6</f>
        <v>0.764872521246459</v>
      </c>
      <c r="F9" s="13" t="n">
        <f aca="false">F8/F6</f>
        <v>0.849246231155779</v>
      </c>
      <c r="G9" s="13" t="n">
        <f aca="false">G8/G6</f>
        <v>0.715846994535519</v>
      </c>
      <c r="H9" s="13" t="n">
        <f aca="false">H8/H6</f>
        <v>0.49122807017543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88854489164087</v>
      </c>
      <c r="C10" s="13" t="n">
        <f aca="false">C7/C6</f>
        <v>0.2</v>
      </c>
      <c r="D10" s="13" t="n">
        <f aca="false">D7/D6</f>
        <v>0.244604316546763</v>
      </c>
      <c r="E10" s="13" t="n">
        <f aca="false">E7/E6</f>
        <v>0.235127478753541</v>
      </c>
      <c r="F10" s="13" t="n">
        <f aca="false">F7/F6</f>
        <v>0.150753768844221</v>
      </c>
      <c r="G10" s="13" t="n">
        <f aca="false">G7/G6</f>
        <v>0.284153005464481</v>
      </c>
      <c r="H10" s="13" t="n">
        <f aca="false">H7/H6</f>
        <v>0.508771929824561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2</v>
      </c>
      <c r="C4" s="19" t="n">
        <v>22</v>
      </c>
      <c r="D4" s="19" t="n">
        <v>22</v>
      </c>
      <c r="E4" s="19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8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2</v>
      </c>
      <c r="C6" s="11" t="n">
        <f aca="false">C4*C5-8-9</f>
        <v>159</v>
      </c>
      <c r="D6" s="11" t="n">
        <f aca="false">D4*D5</f>
        <v>110</v>
      </c>
      <c r="E6" s="11" t="n">
        <f aca="false">E4*E5-12-9+12</f>
        <v>607</v>
      </c>
      <c r="F6" s="11" t="n">
        <f aca="false">F4*F5-8</f>
        <v>226</v>
      </c>
      <c r="G6" s="11" t="n">
        <f aca="false">G4*G5-10</f>
        <v>210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36</v>
      </c>
      <c r="C7" s="19" t="n">
        <v>15</v>
      </c>
      <c r="D7" s="19" t="n">
        <v>12</v>
      </c>
      <c r="E7" s="19" t="n">
        <v>39</v>
      </c>
      <c r="F7" s="19" t="n">
        <v>21</v>
      </c>
      <c r="G7" s="19" t="n">
        <v>45</v>
      </c>
      <c r="H7" s="19" t="n">
        <v>49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16</v>
      </c>
      <c r="C8" s="10" t="n">
        <f aca="false">C6-C7</f>
        <v>144</v>
      </c>
      <c r="D8" s="10" t="n">
        <f aca="false">D6-D7</f>
        <v>98</v>
      </c>
      <c r="E8" s="10" t="n">
        <f aca="false">E6-E7</f>
        <v>568</v>
      </c>
      <c r="F8" s="10" t="n">
        <f aca="false">F6-F7</f>
        <v>205</v>
      </c>
      <c r="G8" s="10" t="n">
        <f aca="false">G6-G7</f>
        <v>165</v>
      </c>
      <c r="H8" s="10" t="n">
        <f aca="false">H6-H7</f>
        <v>10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97727272727273</v>
      </c>
      <c r="C9" s="13" t="n">
        <f aca="false">C8/C6</f>
        <v>0.905660377358491</v>
      </c>
      <c r="D9" s="13" t="n">
        <f aca="false">D8/D6</f>
        <v>0.890909090909091</v>
      </c>
      <c r="E9" s="13" t="n">
        <f aca="false">E8/E6</f>
        <v>0.935749588138386</v>
      </c>
      <c r="F9" s="13" t="n">
        <f aca="false">F8/F6</f>
        <v>0.907079646017699</v>
      </c>
      <c r="G9" s="13" t="n">
        <f aca="false">G8/G6</f>
        <v>0.785714285714286</v>
      </c>
      <c r="H9" s="13" t="n">
        <f aca="false">H8/H6</f>
        <v>0.68181818181818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02272727272727</v>
      </c>
      <c r="C10" s="13" t="n">
        <f aca="false">C7/C6</f>
        <v>0.0943396226415094</v>
      </c>
      <c r="D10" s="13" t="n">
        <f aca="false">D7/D6</f>
        <v>0.109090909090909</v>
      </c>
      <c r="E10" s="13" t="n">
        <f aca="false">E7/E6</f>
        <v>0.0642504118616145</v>
      </c>
      <c r="F10" s="13" t="n">
        <f aca="false">F7/F6</f>
        <v>0.0929203539823009</v>
      </c>
      <c r="G10" s="13" t="n">
        <f aca="false">G7/G6</f>
        <v>0.214285714285714</v>
      </c>
      <c r="H10" s="13" t="n">
        <f aca="false">H7/H6</f>
        <v>0.318181818181818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1</v>
      </c>
      <c r="C4" s="19" t="n">
        <v>21</v>
      </c>
      <c r="D4" s="19" t="n">
        <v>21</v>
      </c>
      <c r="E4" s="19" t="n">
        <v>21</v>
      </c>
      <c r="F4" s="10" t="n">
        <v>26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9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36</v>
      </c>
      <c r="C6" s="11" t="n">
        <f aca="false">C4*C5-8-8</f>
        <v>173</v>
      </c>
      <c r="D6" s="11" t="n">
        <f aca="false">D4*D5</f>
        <v>105</v>
      </c>
      <c r="E6" s="11" t="n">
        <f aca="false">E4*E5-13-9+15</f>
        <v>581</v>
      </c>
      <c r="F6" s="11" t="n">
        <f aca="false">F4*F5-10</f>
        <v>224</v>
      </c>
      <c r="G6" s="11" t="n">
        <f aca="false">G4*G5-8</f>
        <v>202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37</v>
      </c>
      <c r="C7" s="19" t="n">
        <v>25</v>
      </c>
      <c r="D7" s="19" t="n">
        <v>9</v>
      </c>
      <c r="E7" s="19" t="n">
        <v>91</v>
      </c>
      <c r="F7" s="19" t="n">
        <v>24</v>
      </c>
      <c r="G7" s="19" t="n">
        <v>35</v>
      </c>
      <c r="H7" s="19" t="n">
        <v>39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99</v>
      </c>
      <c r="C8" s="10" t="n">
        <f aca="false">C6-C7</f>
        <v>148</v>
      </c>
      <c r="D8" s="10" t="n">
        <f aca="false">D6-D7</f>
        <v>96</v>
      </c>
      <c r="E8" s="10" t="n">
        <f aca="false">E6-E7</f>
        <v>490</v>
      </c>
      <c r="F8" s="10" t="n">
        <f aca="false">F6-F7</f>
        <v>200</v>
      </c>
      <c r="G8" s="10" t="n">
        <f aca="false">G6-G7</f>
        <v>167</v>
      </c>
      <c r="H8" s="10" t="n">
        <f aca="false">H6-H7</f>
        <v>108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89880952380952</v>
      </c>
      <c r="C9" s="13" t="n">
        <f aca="false">C8/C6</f>
        <v>0.855491329479769</v>
      </c>
      <c r="D9" s="13" t="n">
        <f aca="false">D8/D6</f>
        <v>0.914285714285714</v>
      </c>
      <c r="E9" s="13" t="n">
        <f aca="false">E8/E6</f>
        <v>0.843373493975904</v>
      </c>
      <c r="F9" s="13" t="n">
        <f aca="false">F8/F6</f>
        <v>0.892857142857143</v>
      </c>
      <c r="G9" s="13" t="n">
        <f aca="false">G8/G6</f>
        <v>0.826732673267327</v>
      </c>
      <c r="H9" s="13" t="n">
        <f aca="false">H8/H6</f>
        <v>0.7346938775510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10119047619048</v>
      </c>
      <c r="C10" s="13" t="n">
        <f aca="false">C7/C6</f>
        <v>0.144508670520231</v>
      </c>
      <c r="D10" s="13" t="n">
        <f aca="false">D7/D6</f>
        <v>0.0857142857142857</v>
      </c>
      <c r="E10" s="13" t="n">
        <f aca="false">E7/E6</f>
        <v>0.156626506024096</v>
      </c>
      <c r="F10" s="13" t="n">
        <f aca="false">F7/F6</f>
        <v>0.107142857142857</v>
      </c>
      <c r="G10" s="13" t="n">
        <f aca="false">G7/G6</f>
        <v>0.173267326732673</v>
      </c>
      <c r="H10" s="13" t="n">
        <f aca="false">H7/H6</f>
        <v>0.26530612244898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2</v>
      </c>
      <c r="C4" s="19" t="n">
        <v>22</v>
      </c>
      <c r="D4" s="19" t="n">
        <v>22</v>
      </c>
      <c r="E4" s="19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5</v>
      </c>
      <c r="E5" s="10" t="n">
        <v>28</v>
      </c>
      <c r="F5" s="10" t="n">
        <v>10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2</v>
      </c>
      <c r="C6" s="11" t="n">
        <f aca="false">C4*C5-8-8</f>
        <v>204</v>
      </c>
      <c r="D6" s="11" t="n">
        <f aca="false">D4*D5</f>
        <v>110</v>
      </c>
      <c r="E6" s="11" t="n">
        <f aca="false">E4*E5-9-9-8-8</f>
        <v>582</v>
      </c>
      <c r="F6" s="11" t="n">
        <f aca="false">F4*F5-8</f>
        <v>252</v>
      </c>
      <c r="G6" s="11" t="n">
        <f aca="false">G4*G5-8</f>
        <v>212</v>
      </c>
      <c r="H6" s="11" t="n">
        <f aca="false">H4*H5</f>
        <v>154</v>
      </c>
    </row>
    <row r="7" customFormat="false" ht="12.75" hidden="false" customHeight="false" outlineLevel="0" collapsed="false">
      <c r="A7" s="10" t="s">
        <v>12</v>
      </c>
      <c r="B7" s="19" t="n">
        <v>97</v>
      </c>
      <c r="C7" s="19" t="n">
        <v>79</v>
      </c>
      <c r="D7" s="19" t="n">
        <v>33</v>
      </c>
      <c r="E7" s="19" t="n">
        <v>181</v>
      </c>
      <c r="F7" s="19" t="n">
        <v>63</v>
      </c>
      <c r="G7" s="19" t="n">
        <v>88</v>
      </c>
      <c r="H7" s="19" t="n">
        <v>54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55</v>
      </c>
      <c r="C8" s="10" t="n">
        <f aca="false">C6-C7</f>
        <v>125</v>
      </c>
      <c r="D8" s="10" t="n">
        <f aca="false">D6-D7</f>
        <v>77</v>
      </c>
      <c r="E8" s="10" t="n">
        <f aca="false">E6-E7</f>
        <v>401</v>
      </c>
      <c r="F8" s="10" t="n">
        <f aca="false">F6-F7</f>
        <v>189</v>
      </c>
      <c r="G8" s="10" t="n">
        <f aca="false">G6-G7</f>
        <v>124</v>
      </c>
      <c r="H8" s="10" t="n">
        <f aca="false">H6-H7</f>
        <v>10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24431818181818</v>
      </c>
      <c r="C9" s="13" t="n">
        <f aca="false">C8/C6</f>
        <v>0.612745098039216</v>
      </c>
      <c r="D9" s="13" t="n">
        <f aca="false">D8/D6</f>
        <v>0.7</v>
      </c>
      <c r="E9" s="13" t="n">
        <f aca="false">E8/E6</f>
        <v>0.689003436426117</v>
      </c>
      <c r="F9" s="13" t="n">
        <f aca="false">F8/F6</f>
        <v>0.75</v>
      </c>
      <c r="G9" s="13" t="n">
        <f aca="false">G8/G6</f>
        <v>0.584905660377359</v>
      </c>
      <c r="H9" s="13" t="n">
        <f aca="false">H8/H6</f>
        <v>0.649350649350649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75568181818182</v>
      </c>
      <c r="C10" s="13" t="n">
        <f aca="false">C7/C6</f>
        <v>0.387254901960784</v>
      </c>
      <c r="D10" s="13" t="n">
        <f aca="false">D7/D6</f>
        <v>0.3</v>
      </c>
      <c r="E10" s="13" t="n">
        <f aca="false">E7/E6</f>
        <v>0.310996563573883</v>
      </c>
      <c r="F10" s="13" t="n">
        <f aca="false">F7/F6</f>
        <v>0.25</v>
      </c>
      <c r="G10" s="13" t="n">
        <f aca="false">G7/G6</f>
        <v>0.415094339622642</v>
      </c>
      <c r="H10" s="13" t="n">
        <f aca="false">H7/H6</f>
        <v>0.350649350649351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2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5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7</v>
      </c>
      <c r="C5" s="11" t="n">
        <v>10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40</v>
      </c>
      <c r="C6" s="11" t="n">
        <f aca="false">C4*C5-8-8</f>
        <v>184</v>
      </c>
      <c r="D6" s="11" t="n">
        <f aca="false">D4*D5</f>
        <v>100</v>
      </c>
      <c r="E6" s="11" t="n">
        <f aca="false">E4*E5-12-8+15</f>
        <v>555</v>
      </c>
      <c r="F6" s="11" t="n">
        <f aca="false">F4*F5-9</f>
        <v>216</v>
      </c>
      <c r="G6" s="11" t="n">
        <f aca="false">G4*G5-8-20</f>
        <v>172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34</v>
      </c>
      <c r="C7" s="19" t="n">
        <v>29</v>
      </c>
      <c r="D7" s="19" t="n">
        <v>14</v>
      </c>
      <c r="E7" s="19" t="n">
        <v>81</v>
      </c>
      <c r="F7" s="19" t="n">
        <v>42</v>
      </c>
      <c r="G7" s="19" t="n">
        <v>20</v>
      </c>
      <c r="H7" s="19" t="n">
        <v>54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06</v>
      </c>
      <c r="C8" s="10" t="n">
        <f aca="false">C6-C7</f>
        <v>155</v>
      </c>
      <c r="D8" s="10" t="n">
        <f aca="false">D6-D7</f>
        <v>86</v>
      </c>
      <c r="E8" s="10" t="n">
        <f aca="false">E6-E7</f>
        <v>474</v>
      </c>
      <c r="F8" s="10" t="n">
        <f aca="false">F6-F7</f>
        <v>174</v>
      </c>
      <c r="G8" s="10" t="n">
        <f aca="false">G6-G7</f>
        <v>152</v>
      </c>
      <c r="H8" s="10" t="n">
        <f aca="false">H6-H7</f>
        <v>86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9</v>
      </c>
      <c r="C9" s="13" t="n">
        <f aca="false">C8/C6</f>
        <v>0.842391304347826</v>
      </c>
      <c r="D9" s="13" t="n">
        <f aca="false">D8/D6</f>
        <v>0.86</v>
      </c>
      <c r="E9" s="13" t="n">
        <f aca="false">E8/E6</f>
        <v>0.854054054054054</v>
      </c>
      <c r="F9" s="13" t="n">
        <f aca="false">F8/F6</f>
        <v>0.805555555555556</v>
      </c>
      <c r="G9" s="13" t="n">
        <f aca="false">G8/G6</f>
        <v>0.883720930232558</v>
      </c>
      <c r="H9" s="13" t="n">
        <f aca="false">H8/H6</f>
        <v>0.61428571428571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</v>
      </c>
      <c r="C10" s="13" t="n">
        <f aca="false">C7/C6</f>
        <v>0.157608695652174</v>
      </c>
      <c r="D10" s="13" t="n">
        <f aca="false">D7/D6</f>
        <v>0.14</v>
      </c>
      <c r="E10" s="13" t="n">
        <f aca="false">E7/E6</f>
        <v>0.145945945945946</v>
      </c>
      <c r="F10" s="13" t="n">
        <f aca="false">F7/F6</f>
        <v>0.194444444444444</v>
      </c>
      <c r="G10" s="13" t="n">
        <f aca="false">G7/G6</f>
        <v>0.116279069767442</v>
      </c>
      <c r="H10" s="13" t="n">
        <f aca="false">H7/H6</f>
        <v>0.385714285714286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3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2</v>
      </c>
      <c r="C4" s="19" t="n">
        <v>22</v>
      </c>
      <c r="D4" s="19" t="n">
        <v>22</v>
      </c>
      <c r="E4" s="19" t="n">
        <v>22</v>
      </c>
      <c r="F4" s="10" t="n">
        <v>26</v>
      </c>
      <c r="G4" s="10" t="n">
        <v>22</v>
      </c>
      <c r="H4" s="10" t="n">
        <v>22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10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52</v>
      </c>
      <c r="C6" s="11" t="n">
        <f aca="false">C4*C5-8-9</f>
        <v>203</v>
      </c>
      <c r="D6" s="11" t="n">
        <f aca="false">D4*D5</f>
        <v>110</v>
      </c>
      <c r="E6" s="11" t="n">
        <f aca="false">E4*E5-13-9+12</f>
        <v>606</v>
      </c>
      <c r="F6" s="11" t="n">
        <f aca="false">F4*F5-9</f>
        <v>225</v>
      </c>
      <c r="G6" s="11" t="n">
        <f aca="false">G4*G5-9</f>
        <v>211</v>
      </c>
      <c r="H6" s="11" t="n">
        <f aca="false">H4*H5</f>
        <v>132</v>
      </c>
    </row>
    <row r="7" customFormat="false" ht="12.75" hidden="false" customHeight="false" outlineLevel="0" collapsed="false">
      <c r="A7" s="10" t="s">
        <v>12</v>
      </c>
      <c r="B7" s="19" t="n">
        <v>24</v>
      </c>
      <c r="C7" s="19" t="n">
        <v>22</v>
      </c>
      <c r="D7" s="19" t="n">
        <v>21</v>
      </c>
      <c r="E7" s="19" t="n">
        <v>69</v>
      </c>
      <c r="F7" s="19" t="n">
        <v>24</v>
      </c>
      <c r="G7" s="19" t="n">
        <v>32</v>
      </c>
      <c r="H7" s="19" t="n">
        <v>37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328</v>
      </c>
      <c r="C8" s="10" t="n">
        <f aca="false">C6-C7</f>
        <v>181</v>
      </c>
      <c r="D8" s="10" t="n">
        <f aca="false">D6-D7</f>
        <v>89</v>
      </c>
      <c r="E8" s="10" t="n">
        <f aca="false">E6-E7</f>
        <v>537</v>
      </c>
      <c r="F8" s="10" t="n">
        <f aca="false">F6-F7</f>
        <v>201</v>
      </c>
      <c r="G8" s="10" t="n">
        <f aca="false">G6-G7</f>
        <v>179</v>
      </c>
      <c r="H8" s="10" t="n">
        <f aca="false">H6-H7</f>
        <v>9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931818181818182</v>
      </c>
      <c r="C9" s="13" t="n">
        <f aca="false">C8/C6</f>
        <v>0.891625615763547</v>
      </c>
      <c r="D9" s="13" t="n">
        <f aca="false">D8/D6</f>
        <v>0.809090909090909</v>
      </c>
      <c r="E9" s="13" t="n">
        <f aca="false">E8/E6</f>
        <v>0.886138613861386</v>
      </c>
      <c r="F9" s="13" t="n">
        <f aca="false">F8/F6</f>
        <v>0.893333333333333</v>
      </c>
      <c r="G9" s="13" t="n">
        <f aca="false">G8/G6</f>
        <v>0.848341232227488</v>
      </c>
      <c r="H9" s="13" t="n">
        <f aca="false">H8/H6</f>
        <v>0.7196969696969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0681818181818182</v>
      </c>
      <c r="C10" s="13" t="n">
        <f aca="false">C7/C6</f>
        <v>0.108374384236453</v>
      </c>
      <c r="D10" s="13" t="n">
        <f aca="false">D7/D6</f>
        <v>0.190909090909091</v>
      </c>
      <c r="E10" s="13" t="n">
        <f aca="false">E7/E6</f>
        <v>0.113861386138614</v>
      </c>
      <c r="F10" s="13" t="n">
        <f aca="false">F7/F6</f>
        <v>0.106666666666667</v>
      </c>
      <c r="G10" s="13" t="n">
        <f aca="false">G7/G6</f>
        <v>0.151658767772512</v>
      </c>
      <c r="H10" s="13" t="n">
        <f aca="false">H7/H6</f>
        <v>0.2803030303030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9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6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0</v>
      </c>
      <c r="C6" s="11" t="n">
        <f aca="false">C4*C5-8-7</f>
        <v>165</v>
      </c>
      <c r="D6" s="11" t="n">
        <f aca="false">D4*D5</f>
        <v>100</v>
      </c>
      <c r="E6" s="11" t="n">
        <f aca="false">E4*E5-12-8+12</f>
        <v>552</v>
      </c>
      <c r="F6" s="11" t="n">
        <f aca="false">F4*F5-8</f>
        <v>208</v>
      </c>
      <c r="G6" s="11" t="n">
        <f aca="false">G4*G5-7</f>
        <v>193</v>
      </c>
      <c r="H6" s="11" t="n">
        <f aca="false">H4*H5</f>
        <v>120</v>
      </c>
    </row>
    <row r="7" customFormat="false" ht="12.75" hidden="false" customHeight="false" outlineLevel="0" collapsed="false">
      <c r="A7" s="10" t="s">
        <v>12</v>
      </c>
      <c r="B7" s="19" t="n">
        <v>45</v>
      </c>
      <c r="C7" s="19" t="n">
        <v>35</v>
      </c>
      <c r="D7" s="19" t="n">
        <v>14</v>
      </c>
      <c r="E7" s="19" t="n">
        <v>54</v>
      </c>
      <c r="F7" s="19" t="n">
        <v>13</v>
      </c>
      <c r="G7" s="19" t="n">
        <v>56</v>
      </c>
      <c r="H7" s="19" t="n">
        <v>25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75</v>
      </c>
      <c r="C8" s="10" t="n">
        <f aca="false">C6-C7</f>
        <v>130</v>
      </c>
      <c r="D8" s="10" t="n">
        <f aca="false">D6-D7</f>
        <v>86</v>
      </c>
      <c r="E8" s="10" t="n">
        <f aca="false">E6-E7</f>
        <v>498</v>
      </c>
      <c r="F8" s="10" t="n">
        <f aca="false">F6-F7</f>
        <v>195</v>
      </c>
      <c r="G8" s="10" t="n">
        <f aca="false">G6-G7</f>
        <v>137</v>
      </c>
      <c r="H8" s="10" t="n">
        <f aca="false">H6-H7</f>
        <v>9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59375</v>
      </c>
      <c r="C9" s="13" t="n">
        <f aca="false">C8/C6</f>
        <v>0.787878787878788</v>
      </c>
      <c r="D9" s="13" t="n">
        <f aca="false">D8/D6</f>
        <v>0.86</v>
      </c>
      <c r="E9" s="13" t="n">
        <f aca="false">E8/E6</f>
        <v>0.902173913043478</v>
      </c>
      <c r="F9" s="13" t="n">
        <f aca="false">F8/F6</f>
        <v>0.9375</v>
      </c>
      <c r="G9" s="13" t="n">
        <f aca="false">G8/G6</f>
        <v>0.709844559585492</v>
      </c>
      <c r="H9" s="13" t="n">
        <f aca="false">H8/H6</f>
        <v>0.79166666666666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40625</v>
      </c>
      <c r="C10" s="13" t="n">
        <f aca="false">C7/C6</f>
        <v>0.212121212121212</v>
      </c>
      <c r="D10" s="13" t="n">
        <f aca="false">D7/D6</f>
        <v>0.14</v>
      </c>
      <c r="E10" s="13" t="n">
        <f aca="false">E7/E6</f>
        <v>0.0978260869565217</v>
      </c>
      <c r="F10" s="13" t="n">
        <f aca="false">F7/F6</f>
        <v>0.0625</v>
      </c>
      <c r="G10" s="13" t="n">
        <f aca="false">G7/G6</f>
        <v>0.290155440414508</v>
      </c>
      <c r="H10" s="13" t="n">
        <f aca="false">H7/H6</f>
        <v>0.208333333333333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tru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5"/>
      <c r="J2" s="5"/>
      <c r="K2" s="5"/>
      <c r="L2" s="5"/>
      <c r="M2" s="5"/>
    </row>
    <row r="3" customFormat="false" ht="46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9" t="n">
        <v>20</v>
      </c>
      <c r="C4" s="19" t="n">
        <v>20</v>
      </c>
      <c r="D4" s="19" t="n">
        <v>20</v>
      </c>
      <c r="E4" s="19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1" t="n">
        <v>16</v>
      </c>
      <c r="C5" s="11" t="n">
        <v>8</v>
      </c>
      <c r="D5" s="11" t="n">
        <v>5</v>
      </c>
      <c r="E5" s="10" t="n">
        <v>28</v>
      </c>
      <c r="F5" s="10" t="n">
        <v>9</v>
      </c>
      <c r="G5" s="10" t="n">
        <v>10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1" t="n">
        <f aca="false">B4*B5</f>
        <v>320</v>
      </c>
      <c r="C6" s="11" t="n">
        <f aca="false">C4*C5-8-8</f>
        <v>144</v>
      </c>
      <c r="D6" s="11" t="n">
        <f aca="false">D4*D5</f>
        <v>100</v>
      </c>
      <c r="E6" s="11" t="n">
        <f aca="false">E4*E5-12-8+12</f>
        <v>552</v>
      </c>
      <c r="F6" s="11" t="n">
        <f aca="false">F4*F5-12</f>
        <v>204</v>
      </c>
      <c r="G6" s="11" t="n">
        <f aca="false">G4*G5-8</f>
        <v>192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31</v>
      </c>
      <c r="C7" s="19" t="n">
        <v>18</v>
      </c>
      <c r="D7" s="19" t="n">
        <v>18</v>
      </c>
      <c r="E7" s="19" t="n">
        <v>46</v>
      </c>
      <c r="F7" s="19" t="n">
        <v>23</v>
      </c>
      <c r="G7" s="19" t="n">
        <v>26</v>
      </c>
      <c r="H7" s="19" t="n">
        <v>47</v>
      </c>
      <c r="I7" s="22"/>
    </row>
    <row r="8" customFormat="false" ht="12.75" hidden="false" customHeight="false" outlineLevel="0" collapsed="false">
      <c r="A8" s="10" t="s">
        <v>13</v>
      </c>
      <c r="B8" s="10" t="n">
        <f aca="false">B6-B7</f>
        <v>289</v>
      </c>
      <c r="C8" s="10" t="n">
        <f aca="false">C6-C7</f>
        <v>126</v>
      </c>
      <c r="D8" s="10" t="n">
        <f aca="false">D6-D7</f>
        <v>82</v>
      </c>
      <c r="E8" s="10" t="n">
        <f aca="false">E6-E7</f>
        <v>506</v>
      </c>
      <c r="F8" s="10" t="n">
        <f aca="false">F6-F7</f>
        <v>181</v>
      </c>
      <c r="G8" s="10" t="n">
        <f aca="false">G6-G7</f>
        <v>166</v>
      </c>
      <c r="H8" s="10" t="n">
        <f aca="false">H6-H7</f>
        <v>93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903125</v>
      </c>
      <c r="C9" s="13" t="n">
        <f aca="false">C8/C6</f>
        <v>0.875</v>
      </c>
      <c r="D9" s="13" t="n">
        <f aca="false">D8/D6</f>
        <v>0.82</v>
      </c>
      <c r="E9" s="13" t="n">
        <f aca="false">E8/E6</f>
        <v>0.916666666666667</v>
      </c>
      <c r="F9" s="13" t="n">
        <f aca="false">F8/F6</f>
        <v>0.887254901960784</v>
      </c>
      <c r="G9" s="13" t="n">
        <f aca="false">G8/G6</f>
        <v>0.864583333333333</v>
      </c>
      <c r="H9" s="13" t="n">
        <f aca="false">H8/H6</f>
        <v>0.66428571428571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096875</v>
      </c>
      <c r="C10" s="13" t="n">
        <f aca="false">C7/C6</f>
        <v>0.125</v>
      </c>
      <c r="D10" s="13" t="n">
        <f aca="false">D7/D6</f>
        <v>0.18</v>
      </c>
      <c r="E10" s="13" t="n">
        <f aca="false">E7/E6</f>
        <v>0.0833333333333333</v>
      </c>
      <c r="F10" s="13" t="n">
        <f aca="false">F7/F6</f>
        <v>0.112745098039216</v>
      </c>
      <c r="G10" s="13" t="n">
        <f aca="false">G7/G6</f>
        <v>0.135416666666667</v>
      </c>
      <c r="H10" s="13" t="n">
        <f aca="false">H7/H6</f>
        <v>0.335714285714286</v>
      </c>
      <c r="I10" s="22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5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</f>
        <v>168</v>
      </c>
      <c r="D6" s="10" t="n">
        <f aca="false">D4*D5+12</f>
        <v>285</v>
      </c>
      <c r="E6" s="11" t="n">
        <f aca="false">E4*E5-8-8-13</f>
        <v>412</v>
      </c>
      <c r="F6" s="11" t="n">
        <f aca="false">F4*F5</f>
        <v>275</v>
      </c>
      <c r="G6" s="11" t="n">
        <f aca="false">G4*G5-15-8</f>
        <v>271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47</v>
      </c>
      <c r="C7" s="11" t="n">
        <v>23</v>
      </c>
      <c r="D7" s="11" t="n">
        <v>34</v>
      </c>
      <c r="E7" s="11" t="n">
        <v>61</v>
      </c>
      <c r="F7" s="11" t="n">
        <v>39</v>
      </c>
      <c r="G7" s="11" t="n">
        <v>52</v>
      </c>
      <c r="H7" s="11" t="n">
        <v>13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31</v>
      </c>
      <c r="C8" s="10" t="n">
        <f aca="false">C6-C7</f>
        <v>145</v>
      </c>
      <c r="D8" s="10" t="n">
        <f aca="false">D6-D7</f>
        <v>251</v>
      </c>
      <c r="E8" s="10" t="n">
        <f aca="false">E6-E7</f>
        <v>351</v>
      </c>
      <c r="F8" s="10" t="n">
        <f aca="false">F6-F7</f>
        <v>236</v>
      </c>
      <c r="G8" s="10" t="n">
        <f aca="false">G6-G7</f>
        <v>219</v>
      </c>
      <c r="H8" s="10" t="n">
        <f aca="false">H6-H7</f>
        <v>134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5661375661376</v>
      </c>
      <c r="C9" s="13" t="n">
        <f aca="false">C8/C6</f>
        <v>0.863095238095238</v>
      </c>
      <c r="D9" s="13" t="n">
        <f aca="false">D8/D6</f>
        <v>0.880701754385965</v>
      </c>
      <c r="E9" s="13" t="n">
        <f aca="false">E8/E6</f>
        <v>0.851941747572816</v>
      </c>
      <c r="F9" s="13" t="n">
        <f aca="false">F8/F6</f>
        <v>0.858181818181818</v>
      </c>
      <c r="G9" s="13" t="n">
        <f aca="false">G8/G6</f>
        <v>0.808118081180812</v>
      </c>
      <c r="H9" s="13" t="n">
        <f aca="false">H8/H6</f>
        <v>0.91156462585034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24338624338624</v>
      </c>
      <c r="C10" s="13" t="n">
        <f aca="false">C7/C6</f>
        <v>0.136904761904762</v>
      </c>
      <c r="D10" s="13" t="n">
        <f aca="false">D7/D6</f>
        <v>0.119298245614035</v>
      </c>
      <c r="E10" s="13" t="n">
        <f aca="false">E7/E6</f>
        <v>0.148058252427184</v>
      </c>
      <c r="F10" s="13" t="n">
        <f aca="false">F7/F6</f>
        <v>0.141818181818182</v>
      </c>
      <c r="G10" s="13" t="n">
        <f aca="false">G7/G6</f>
        <v>0.191881918819188</v>
      </c>
      <c r="H10" s="13" t="n">
        <f aca="false">H7/H6</f>
        <v>0.0884353741496599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1</v>
      </c>
      <c r="C4" s="10" t="n">
        <v>21</v>
      </c>
      <c r="D4" s="10" t="n">
        <v>21</v>
      </c>
      <c r="E4" s="10" t="n">
        <v>21</v>
      </c>
      <c r="F4" s="10" t="n">
        <v>24</v>
      </c>
      <c r="G4" s="10" t="n">
        <v>21</v>
      </c>
      <c r="H4" s="10" t="n">
        <v>21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78</v>
      </c>
      <c r="C6" s="10" t="n">
        <f aca="false">C4*C5</f>
        <v>168</v>
      </c>
      <c r="D6" s="10" t="n">
        <f aca="false">D4*D5+9</f>
        <v>282</v>
      </c>
      <c r="E6" s="11" t="n">
        <f aca="false">E4*E5-9-9-13</f>
        <v>410</v>
      </c>
      <c r="F6" s="11" t="n">
        <f aca="false">F4*F5</f>
        <v>264</v>
      </c>
      <c r="G6" s="11" t="n">
        <f aca="false">G4*G5-13-7</f>
        <v>274</v>
      </c>
      <c r="H6" s="11" t="n">
        <f aca="false">H4*H5</f>
        <v>147</v>
      </c>
    </row>
    <row r="7" customFormat="false" ht="12.75" hidden="false" customHeight="false" outlineLevel="0" collapsed="false">
      <c r="A7" s="10" t="s">
        <v>12</v>
      </c>
      <c r="B7" s="19" t="n">
        <v>75</v>
      </c>
      <c r="C7" s="11" t="n">
        <v>34</v>
      </c>
      <c r="D7" s="11" t="n">
        <v>49</v>
      </c>
      <c r="E7" s="11" t="n">
        <v>74</v>
      </c>
      <c r="F7" s="11" t="n">
        <v>50</v>
      </c>
      <c r="G7" s="11" t="n">
        <v>88</v>
      </c>
      <c r="H7" s="11" t="n">
        <v>22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03</v>
      </c>
      <c r="C8" s="10" t="n">
        <f aca="false">C6-C7</f>
        <v>134</v>
      </c>
      <c r="D8" s="10" t="n">
        <f aca="false">D6-D7</f>
        <v>233</v>
      </c>
      <c r="E8" s="10" t="n">
        <f aca="false">E6-E7</f>
        <v>336</v>
      </c>
      <c r="F8" s="10" t="n">
        <f aca="false">F6-F7</f>
        <v>214</v>
      </c>
      <c r="G8" s="10" t="n">
        <f aca="false">G6-G7</f>
        <v>186</v>
      </c>
      <c r="H8" s="10" t="n">
        <f aca="false">H6-H7</f>
        <v>125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01587301587302</v>
      </c>
      <c r="C9" s="13" t="n">
        <f aca="false">C8/C6</f>
        <v>0.797619047619048</v>
      </c>
      <c r="D9" s="13" t="n">
        <f aca="false">D8/D6</f>
        <v>0.826241134751773</v>
      </c>
      <c r="E9" s="13" t="n">
        <f aca="false">E8/E6</f>
        <v>0.819512195121951</v>
      </c>
      <c r="F9" s="13" t="n">
        <f aca="false">F8/F6</f>
        <v>0.810606060606061</v>
      </c>
      <c r="G9" s="13" t="n">
        <f aca="false">G8/G6</f>
        <v>0.678832116788321</v>
      </c>
      <c r="H9" s="13" t="n">
        <f aca="false">H8/H6</f>
        <v>0.85034013605442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98412698412698</v>
      </c>
      <c r="C10" s="13" t="n">
        <f aca="false">C7/C6</f>
        <v>0.202380952380952</v>
      </c>
      <c r="D10" s="13" t="n">
        <f aca="false">D7/D6</f>
        <v>0.173758865248227</v>
      </c>
      <c r="E10" s="13" t="n">
        <f aca="false">E7/E6</f>
        <v>0.180487804878049</v>
      </c>
      <c r="F10" s="13" t="n">
        <f aca="false">F7/F6</f>
        <v>0.189393939393939</v>
      </c>
      <c r="G10" s="13" t="n">
        <f aca="false">G7/G6</f>
        <v>0.321167883211679</v>
      </c>
      <c r="H10" s="13" t="n">
        <f aca="false">H7/H6</f>
        <v>0.149659863945578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19</v>
      </c>
      <c r="C4" s="10" t="n">
        <v>19</v>
      </c>
      <c r="D4" s="10" t="n">
        <v>19</v>
      </c>
      <c r="E4" s="10" t="n">
        <v>19</v>
      </c>
      <c r="F4" s="10" t="n">
        <v>24</v>
      </c>
      <c r="G4" s="10" t="n">
        <v>19</v>
      </c>
      <c r="H4" s="10" t="n">
        <v>19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0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42</v>
      </c>
      <c r="C6" s="10" t="n">
        <f aca="false">C4*C5</f>
        <v>152</v>
      </c>
      <c r="D6" s="10" t="n">
        <f aca="false">D4*D5+15</f>
        <v>262</v>
      </c>
      <c r="E6" s="11" t="n">
        <f aca="false">E4*E5-9-9-8</f>
        <v>354</v>
      </c>
      <c r="F6" s="11" t="n">
        <f aca="false">F4*F5</f>
        <v>264</v>
      </c>
      <c r="G6" s="11" t="n">
        <f aca="false">G4*G5-12-9</f>
        <v>245</v>
      </c>
      <c r="H6" s="11" t="n">
        <f aca="false">H4*H5</f>
        <v>133</v>
      </c>
    </row>
    <row r="7" customFormat="false" ht="12.75" hidden="false" customHeight="false" outlineLevel="0" collapsed="false">
      <c r="A7" s="10" t="s">
        <v>12</v>
      </c>
      <c r="B7" s="19" t="n">
        <v>71</v>
      </c>
      <c r="C7" s="11" t="n">
        <v>14</v>
      </c>
      <c r="D7" s="11" t="n">
        <v>37</v>
      </c>
      <c r="E7" s="11" t="n">
        <v>41</v>
      </c>
      <c r="F7" s="11" t="n">
        <v>32</v>
      </c>
      <c r="G7" s="11" t="n">
        <v>45</v>
      </c>
      <c r="H7" s="11" t="n">
        <v>15</v>
      </c>
    </row>
    <row r="8" customFormat="false" ht="12.75" hidden="false" customHeight="false" outlineLevel="0" collapsed="false">
      <c r="A8" s="10" t="s">
        <v>13</v>
      </c>
      <c r="B8" s="10" t="n">
        <f aca="false">B6-B7</f>
        <v>271</v>
      </c>
      <c r="C8" s="10" t="n">
        <f aca="false">C6-C7</f>
        <v>138</v>
      </c>
      <c r="D8" s="10" t="n">
        <f aca="false">D6-D7</f>
        <v>225</v>
      </c>
      <c r="E8" s="10" t="n">
        <f aca="false">E6-E7</f>
        <v>313</v>
      </c>
      <c r="F8" s="10" t="n">
        <f aca="false">F6-F7</f>
        <v>232</v>
      </c>
      <c r="G8" s="10" t="n">
        <f aca="false">G6-G7</f>
        <v>200</v>
      </c>
      <c r="H8" s="10" t="n">
        <f aca="false">H6-H7</f>
        <v>118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792397660818713</v>
      </c>
      <c r="C9" s="13" t="n">
        <f aca="false">C8/C6</f>
        <v>0.907894736842105</v>
      </c>
      <c r="D9" s="13" t="n">
        <f aca="false">D8/D6</f>
        <v>0.858778625954199</v>
      </c>
      <c r="E9" s="13" t="n">
        <f aca="false">E8/E6</f>
        <v>0.884180790960452</v>
      </c>
      <c r="F9" s="13" t="n">
        <f aca="false">F8/F6</f>
        <v>0.878787878787879</v>
      </c>
      <c r="G9" s="13" t="n">
        <f aca="false">G8/G6</f>
        <v>0.816326530612245</v>
      </c>
      <c r="H9" s="13" t="n">
        <f aca="false">H8/H6</f>
        <v>0.887218045112782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207602339181287</v>
      </c>
      <c r="C10" s="13" t="n">
        <f aca="false">C7/C6</f>
        <v>0.0921052631578947</v>
      </c>
      <c r="D10" s="13" t="n">
        <f aca="false">D7/D6</f>
        <v>0.141221374045802</v>
      </c>
      <c r="E10" s="13" t="n">
        <f aca="false">E7/E6</f>
        <v>0.115819209039548</v>
      </c>
      <c r="F10" s="13" t="n">
        <f aca="false">F7/F6</f>
        <v>0.121212121212121</v>
      </c>
      <c r="G10" s="13" t="n">
        <f aca="false">G7/G6</f>
        <v>0.183673469387755</v>
      </c>
      <c r="H10" s="13" t="n">
        <f aca="false">H7/H6</f>
        <v>0.112781954887218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0</v>
      </c>
      <c r="C4" s="10" t="n">
        <v>20</v>
      </c>
      <c r="D4" s="10" t="n">
        <v>20</v>
      </c>
      <c r="E4" s="10" t="n">
        <v>20</v>
      </c>
      <c r="F4" s="10" t="n">
        <v>24</v>
      </c>
      <c r="G4" s="10" t="n">
        <v>20</v>
      </c>
      <c r="H4" s="10" t="n">
        <v>20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0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360</v>
      </c>
      <c r="C6" s="10" t="n">
        <f aca="false">C4*C5</f>
        <v>160</v>
      </c>
      <c r="D6" s="10" t="n">
        <f aca="false">D4*D5+12</f>
        <v>272</v>
      </c>
      <c r="E6" s="11" t="n">
        <f aca="false">E4*E5-8-8-12</f>
        <v>372</v>
      </c>
      <c r="F6" s="11" t="n">
        <f aca="false">F4*F5</f>
        <v>264</v>
      </c>
      <c r="G6" s="11" t="n">
        <f aca="false">G4*G5-12-8</f>
        <v>260</v>
      </c>
      <c r="H6" s="11" t="n">
        <f aca="false">H4*H5</f>
        <v>140</v>
      </c>
    </row>
    <row r="7" customFormat="false" ht="12.75" hidden="false" customHeight="false" outlineLevel="0" collapsed="false">
      <c r="A7" s="10" t="s">
        <v>12</v>
      </c>
      <c r="B7" s="19" t="n">
        <v>44</v>
      </c>
      <c r="C7" s="11" t="n">
        <v>15</v>
      </c>
      <c r="D7" s="11" t="n">
        <v>4</v>
      </c>
      <c r="E7" s="11" t="n">
        <v>42</v>
      </c>
      <c r="F7" s="11" t="n">
        <v>29</v>
      </c>
      <c r="G7" s="11" t="n">
        <v>37</v>
      </c>
      <c r="H7" s="11" t="n">
        <v>20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16</v>
      </c>
      <c r="C8" s="10" t="n">
        <f aca="false">C6-C7</f>
        <v>145</v>
      </c>
      <c r="D8" s="10" t="n">
        <f aca="false">D6-D7</f>
        <v>268</v>
      </c>
      <c r="E8" s="10" t="n">
        <f aca="false">E6-E7</f>
        <v>330</v>
      </c>
      <c r="F8" s="10" t="n">
        <f aca="false">F6-F7</f>
        <v>235</v>
      </c>
      <c r="G8" s="10" t="n">
        <f aca="false">G6-G7</f>
        <v>223</v>
      </c>
      <c r="H8" s="10" t="n">
        <f aca="false">H6-H7</f>
        <v>120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77777777777778</v>
      </c>
      <c r="C9" s="13" t="n">
        <f aca="false">C8/C6</f>
        <v>0.90625</v>
      </c>
      <c r="D9" s="13" t="n">
        <f aca="false">D8/D6</f>
        <v>0.985294117647059</v>
      </c>
      <c r="E9" s="13" t="n">
        <f aca="false">E8/E6</f>
        <v>0.887096774193548</v>
      </c>
      <c r="F9" s="13" t="n">
        <f aca="false">F8/F6</f>
        <v>0.890151515151515</v>
      </c>
      <c r="G9" s="13" t="n">
        <f aca="false">G8/G6</f>
        <v>0.857692307692308</v>
      </c>
      <c r="H9" s="13" t="n">
        <f aca="false">H8/H6</f>
        <v>0.857142857142857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22222222222222</v>
      </c>
      <c r="C10" s="13" t="n">
        <f aca="false">C7/C6</f>
        <v>0.09375</v>
      </c>
      <c r="D10" s="13" t="n">
        <f aca="false">D7/D6</f>
        <v>0.0147058823529412</v>
      </c>
      <c r="E10" s="13" t="n">
        <f aca="false">E7/E6</f>
        <v>0.112903225806452</v>
      </c>
      <c r="F10" s="13" t="n">
        <f aca="false">F7/F6</f>
        <v>0.109848484848485</v>
      </c>
      <c r="G10" s="13" t="n">
        <f aca="false">G7/G6</f>
        <v>0.142307692307692</v>
      </c>
      <c r="H10" s="13" t="n">
        <f aca="false">H7/H6</f>
        <v>0.142857142857143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4" min="3" style="0" width="12.28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22.7"/>
    <col collapsed="false" customWidth="true" hidden="false" outlineLevel="0" max="8" min="8" style="0" width="19.8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33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/>
      <c r="J3" s="9"/>
      <c r="K3" s="9"/>
      <c r="L3" s="9"/>
    </row>
    <row r="4" customFormat="false" ht="12.75" hidden="false" customHeight="false" outlineLevel="0" collapsed="false">
      <c r="A4" s="10" t="s">
        <v>9</v>
      </c>
      <c r="B4" s="10" t="n">
        <v>23</v>
      </c>
      <c r="C4" s="10" t="n">
        <v>23</v>
      </c>
      <c r="D4" s="10" t="n">
        <v>23</v>
      </c>
      <c r="E4" s="10" t="n">
        <v>23</v>
      </c>
      <c r="F4" s="10" t="n">
        <v>27</v>
      </c>
      <c r="G4" s="10" t="n">
        <v>23</v>
      </c>
      <c r="H4" s="10" t="n">
        <v>23</v>
      </c>
    </row>
    <row r="5" customFormat="false" ht="12.75" hidden="false" customHeight="false" outlineLevel="0" collapsed="false">
      <c r="A5" s="10" t="s">
        <v>10</v>
      </c>
      <c r="B5" s="10" t="n">
        <v>18</v>
      </c>
      <c r="C5" s="10" t="n">
        <v>8</v>
      </c>
      <c r="D5" s="10" t="n">
        <v>13</v>
      </c>
      <c r="E5" s="10" t="n">
        <v>21</v>
      </c>
      <c r="F5" s="10" t="n">
        <v>11</v>
      </c>
      <c r="G5" s="10" t="n">
        <v>14</v>
      </c>
      <c r="H5" s="10" t="n">
        <v>7</v>
      </c>
    </row>
    <row r="6" customFormat="false" ht="12.75" hidden="false" customHeight="false" outlineLevel="0" collapsed="false">
      <c r="A6" s="10" t="s">
        <v>11</v>
      </c>
      <c r="B6" s="10" t="n">
        <f aca="false">B4*B5</f>
        <v>414</v>
      </c>
      <c r="C6" s="10" t="n">
        <f aca="false">C4*C5</f>
        <v>184</v>
      </c>
      <c r="D6" s="10" t="n">
        <f aca="false">D4*D5+12</f>
        <v>311</v>
      </c>
      <c r="E6" s="11" t="n">
        <f aca="false">E4*E5-9-9-14</f>
        <v>451</v>
      </c>
      <c r="F6" s="11" t="n">
        <f aca="false">F4*F5</f>
        <v>297</v>
      </c>
      <c r="G6" s="11" t="n">
        <f aca="false">G4*G5-14-8</f>
        <v>300</v>
      </c>
      <c r="H6" s="11" t="n">
        <f aca="false">H4*H5</f>
        <v>161</v>
      </c>
    </row>
    <row r="7" customFormat="false" ht="12.75" hidden="false" customHeight="false" outlineLevel="0" collapsed="false">
      <c r="A7" s="10" t="s">
        <v>12</v>
      </c>
      <c r="B7" s="19" t="n">
        <v>74</v>
      </c>
      <c r="C7" s="11" t="n">
        <v>26</v>
      </c>
      <c r="D7" s="11" t="n">
        <v>36</v>
      </c>
      <c r="E7" s="11" t="n">
        <v>68</v>
      </c>
      <c r="F7" s="11" t="n">
        <v>30</v>
      </c>
      <c r="G7" s="11" t="n">
        <v>57</v>
      </c>
      <c r="H7" s="11" t="n">
        <v>22</v>
      </c>
    </row>
    <row r="8" customFormat="false" ht="12.75" hidden="false" customHeight="false" outlineLevel="0" collapsed="false">
      <c r="A8" s="10" t="s">
        <v>13</v>
      </c>
      <c r="B8" s="10" t="n">
        <f aca="false">B6-B7</f>
        <v>340</v>
      </c>
      <c r="C8" s="10" t="n">
        <f aca="false">C6-C7</f>
        <v>158</v>
      </c>
      <c r="D8" s="10" t="n">
        <f aca="false">D6-D7</f>
        <v>275</v>
      </c>
      <c r="E8" s="10" t="n">
        <f aca="false">E6-E7</f>
        <v>383</v>
      </c>
      <c r="F8" s="10" t="n">
        <f aca="false">F6-F7</f>
        <v>267</v>
      </c>
      <c r="G8" s="10" t="n">
        <f aca="false">G6-G7</f>
        <v>243</v>
      </c>
      <c r="H8" s="10" t="n">
        <f aca="false">H6-H7</f>
        <v>139</v>
      </c>
    </row>
    <row r="9" customFormat="false" ht="12.75" hidden="false" customHeight="false" outlineLevel="0" collapsed="false">
      <c r="A9" s="12" t="s">
        <v>14</v>
      </c>
      <c r="B9" s="13" t="n">
        <f aca="false">B8/B6</f>
        <v>0.821256038647343</v>
      </c>
      <c r="C9" s="13" t="n">
        <f aca="false">C8/C6</f>
        <v>0.858695652173913</v>
      </c>
      <c r="D9" s="13" t="n">
        <f aca="false">D8/D6</f>
        <v>0.884244372990354</v>
      </c>
      <c r="E9" s="13" t="n">
        <f aca="false">E8/E6</f>
        <v>0.849223946784922</v>
      </c>
      <c r="F9" s="13" t="n">
        <f aca="false">F8/F6</f>
        <v>0.898989898989899</v>
      </c>
      <c r="G9" s="13" t="n">
        <f aca="false">G8/G6</f>
        <v>0.81</v>
      </c>
      <c r="H9" s="13" t="n">
        <f aca="false">H8/H6</f>
        <v>0.863354037267081</v>
      </c>
    </row>
    <row r="10" customFormat="false" ht="12.75" hidden="false" customHeight="false" outlineLevel="0" collapsed="false">
      <c r="A10" s="12" t="s">
        <v>15</v>
      </c>
      <c r="B10" s="13" t="n">
        <f aca="false">B7/B6</f>
        <v>0.178743961352657</v>
      </c>
      <c r="C10" s="13" t="n">
        <f aca="false">C7/C6</f>
        <v>0.141304347826087</v>
      </c>
      <c r="D10" s="13" t="n">
        <f aca="false">D7/D6</f>
        <v>0.115755627009646</v>
      </c>
      <c r="E10" s="13" t="n">
        <f aca="false">E7/E6</f>
        <v>0.150776053215078</v>
      </c>
      <c r="F10" s="13" t="n">
        <f aca="false">F7/F6</f>
        <v>0.101010101010101</v>
      </c>
      <c r="G10" s="13" t="n">
        <f aca="false">G7/G6</f>
        <v>0.19</v>
      </c>
      <c r="H10" s="13" t="n">
        <f aca="false">H7/H6</f>
        <v>0.136645962732919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E12" s="15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</row>
    <row r="15" s="18" customFormat="true" ht="30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6:21:58Z</dcterms:created>
  <dc:creator>gformigli1</dc:creator>
  <dc:description/>
  <dc:language>en-US</dc:language>
  <cp:lastModifiedBy>gformigli</cp:lastModifiedBy>
  <cp:lastPrinted>2013-08-19T12:19:18Z</cp:lastPrinted>
  <dcterms:modified xsi:type="dcterms:W3CDTF">2013-08-19T12:19:28Z</dcterms:modified>
  <cp:revision>0</cp:revision>
  <dc:subject/>
  <dc:title/>
</cp:coreProperties>
</file>