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sili ut 104 e affidamento" sheetId="1" state="visible" r:id="rId2"/>
    <sheet name="Fondo non auto " sheetId="2" state="visible" r:id="rId3"/>
    <sheet name="Natalità" sheetId="3" state="visible" r:id="rId4"/>
    <sheet name="contributo affitto" sheetId="4" state="visible" r:id="rId5"/>
  </sheets>
  <definedNames>
    <definedName function="false" hidden="false" localSheetId="3" name="_xlnm.Print_Area" vbProcedure="false">'contributo affitto'!$B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09">
  <si>
    <t xml:space="preserve">Contributi mensili , u.t. 104 Famiglie numerose  Grandi Invalidi del lavoro Spese e contributi per serv. Socio Assistenziali</t>
  </si>
  <si>
    <t xml:space="preserve">Nominativ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nsili vincolati</t>
  </si>
  <si>
    <t xml:space="preserve">Mensili vincolati</t>
  </si>
  <si>
    <t xml:space="preserve">Mensili  vincolati</t>
  </si>
  <si>
    <t xml:space="preserve">Mensili
vincolato</t>
  </si>
  <si>
    <t xml:space="preserve">Totale mensili</t>
  </si>
  <si>
    <t xml:space="preserve">U.T.</t>
  </si>
  <si>
    <t xml:space="preserve">Totale U.T. </t>
  </si>
  <si>
    <t xml:space="preserve">Legge 104</t>
  </si>
  <si>
    <t xml:space="preserve">L. 104/92</t>
  </si>
  <si>
    <t xml:space="preserve">Totale </t>
  </si>
  <si>
    <t xml:space="preserve">Famiglie numerose</t>
  </si>
  <si>
    <t xml:space="preserve">Grandi invalidi</t>
  </si>
  <si>
    <t xml:space="preserve">Totale</t>
  </si>
  <si>
    <t xml:space="preserve">Aad Iara</t>
  </si>
  <si>
    <t xml:space="preserve">A.L.</t>
  </si>
  <si>
    <t xml:space="preserve">A.M.</t>
  </si>
  <si>
    <t xml:space="preserve">Amato Maria</t>
  </si>
  <si>
    <t xml:space="preserve">Angelucci Maria Ines</t>
  </si>
  <si>
    <t xml:space="preserve">Assouini Abdel Majid</t>
  </si>
  <si>
    <t xml:space="preserve">Assouini Ahmed</t>
  </si>
  <si>
    <t xml:space="preserve">B.S.</t>
  </si>
  <si>
    <t xml:space="preserve">Banhima Samira</t>
  </si>
  <si>
    <t xml:space="preserve">Barranca Salvatore</t>
  </si>
  <si>
    <t xml:space="preserve">Bevicini Lorenzo</t>
  </si>
  <si>
    <t xml:space="preserve">Boccherini Dina</t>
  </si>
  <si>
    <t xml:space="preserve">Borrello Giuseppe</t>
  </si>
  <si>
    <t xml:space="preserve">B.N.</t>
  </si>
  <si>
    <t xml:space="preserve">Brahimaj Valentina</t>
  </si>
  <si>
    <t xml:space="preserve">Brocchieri Valentina</t>
  </si>
  <si>
    <t xml:space="preserve">Burlini Monica</t>
  </si>
  <si>
    <t xml:space="preserve">Bushi Dritan</t>
  </si>
  <si>
    <t xml:space="preserve">Busia Melchiorre</t>
  </si>
  <si>
    <t xml:space="preserve">Calvelli Anna Maria</t>
  </si>
  <si>
    <t xml:space="preserve">Camilletti Gabriel</t>
  </si>
  <si>
    <t xml:space="preserve">Cammilletti Valentino</t>
  </si>
  <si>
    <t xml:space="preserve">Carrozzo Giampiero</t>
  </si>
  <si>
    <t xml:space="preserve">C.F.</t>
  </si>
  <si>
    <t xml:space="preserve">C.G.</t>
  </si>
  <si>
    <t xml:space="preserve">Colocci Simona</t>
  </si>
  <si>
    <t xml:space="preserve">C.L.</t>
  </si>
  <si>
    <t xml:space="preserve">Cherici Roberta</t>
  </si>
  <si>
    <t xml:space="preserve">Cuccaro Rachele </t>
  </si>
  <si>
    <t xml:space="preserve">D'Alterio Caterina</t>
  </si>
  <si>
    <t xml:space="preserve">D'Antimi Massimo</t>
  </si>
  <si>
    <t xml:space="preserve">D.M.</t>
  </si>
  <si>
    <t xml:space="preserve">Del Bene Silva</t>
  </si>
  <si>
    <t xml:space="preserve">El Mottaki Hicham</t>
  </si>
  <si>
    <t xml:space="preserve">Esposito Rosina</t>
  </si>
  <si>
    <t xml:space="preserve">Fabbri Elisabetta</t>
  </si>
  <si>
    <t xml:space="preserve">Falorni Lucia Elena</t>
  </si>
  <si>
    <t xml:space="preserve">Fiscella Angelo Natale</t>
  </si>
  <si>
    <t xml:space="preserve">Fornasini Sabina</t>
  </si>
  <si>
    <t xml:space="preserve">Fusi Claudia</t>
  </si>
  <si>
    <t xml:space="preserve">G. F. M.</t>
  </si>
  <si>
    <t xml:space="preserve">Giannilivigni Luigia</t>
  </si>
  <si>
    <t xml:space="preserve">G. D.</t>
  </si>
  <si>
    <t xml:space="preserve">Giusti Azelio</t>
  </si>
  <si>
    <t xml:space="preserve">Granata Giuseppe</t>
  </si>
  <si>
    <t xml:space="preserve">Granata Salvarote</t>
  </si>
  <si>
    <t xml:space="preserve">Goretti Mauro</t>
  </si>
  <si>
    <t xml:space="preserve">Gori Ambra</t>
  </si>
  <si>
    <t xml:space="preserve">Halitaj Ermira</t>
  </si>
  <si>
    <t xml:space="preserve">Harfi Abdelmajid</t>
  </si>
  <si>
    <t xml:space="preserve">Hermenean Ioana</t>
  </si>
  <si>
    <t xml:space="preserve">Houmani Khadija</t>
  </si>
  <si>
    <t xml:space="preserve">Krasniski Baskim</t>
  </si>
  <si>
    <t xml:space="preserve">Livi Angelica e Eleonora</t>
  </si>
  <si>
    <t xml:space="preserve">L. F</t>
  </si>
  <si>
    <t xml:space="preserve">M. E. </t>
  </si>
  <si>
    <t xml:space="preserve">M. L.</t>
  </si>
  <si>
    <t xml:space="preserve">Maigua Males Rebecca</t>
  </si>
  <si>
    <t xml:space="preserve">Magi Francesco</t>
  </si>
  <si>
    <t xml:space="preserve">Marino Mario </t>
  </si>
  <si>
    <t xml:space="preserve">Mattei Alessio</t>
  </si>
  <si>
    <t xml:space="preserve">Meniconi Livio</t>
  </si>
  <si>
    <t xml:space="preserve">Mugnai Mario</t>
  </si>
  <si>
    <t xml:space="preserve">Sergiu Adrian</t>
  </si>
  <si>
    <t xml:space="preserve">N. A. </t>
  </si>
  <si>
    <t xml:space="preserve">Pallanti Rossella</t>
  </si>
  <si>
    <t xml:space="preserve">Paradisi Allegra</t>
  </si>
  <si>
    <t xml:space="preserve">P.O.</t>
  </si>
  <si>
    <t xml:space="preserve">Pepi Cristiano</t>
  </si>
  <si>
    <t xml:space="preserve">Pirri Cristina</t>
  </si>
  <si>
    <t xml:space="preserve">Pizzardi Franco</t>
  </si>
  <si>
    <t xml:space="preserve">Pratesi Letizia</t>
  </si>
  <si>
    <t xml:space="preserve">Ricci Marco</t>
  </si>
  <si>
    <t xml:space="preserve">Rital Omar</t>
  </si>
  <si>
    <t xml:space="preserve">Saad Maha</t>
  </si>
  <si>
    <t xml:space="preserve">Salzano Karin</t>
  </si>
  <si>
    <t xml:space="preserve">Souini Mohamed</t>
  </si>
  <si>
    <t xml:space="preserve">T. W.</t>
  </si>
  <si>
    <t xml:space="preserve">Terruso Barbara</t>
  </si>
  <si>
    <t xml:space="preserve">Timagrad Driss</t>
  </si>
  <si>
    <t xml:space="preserve">Velija Agime</t>
  </si>
  <si>
    <t xml:space="preserve">Warnakula Suriya Nishantha Praddep</t>
  </si>
  <si>
    <t xml:space="preserve">Lettera Otto</t>
  </si>
  <si>
    <t xml:space="preserve">               CONTRIBUTI FONDO NON AUTOSUFFICIENZA ANNO 2012</t>
  </si>
  <si>
    <t xml:space="preserve">Intestatario contributo</t>
  </si>
  <si>
    <t xml:space="preserve">A.V.</t>
  </si>
  <si>
    <t xml:space="preserve">I.A.</t>
  </si>
  <si>
    <t xml:space="preserve">G.S.</t>
  </si>
  <si>
    <t xml:space="preserve">D.I.</t>
  </si>
  <si>
    <t xml:space="preserve">F.M.</t>
  </si>
  <si>
    <t xml:space="preserve">L.G.</t>
  </si>
  <si>
    <t xml:space="preserve">I.C.</t>
  </si>
  <si>
    <t xml:space="preserve">L.R.</t>
  </si>
  <si>
    <t xml:space="preserve">H.G.</t>
  </si>
  <si>
    <t xml:space="preserve">P.L.</t>
  </si>
  <si>
    <t xml:space="preserve">B.L.</t>
  </si>
  <si>
    <t xml:space="preserve">T.I.</t>
  </si>
  <si>
    <t xml:space="preserve">B.R.</t>
  </si>
  <si>
    <t xml:space="preserve">Natalità 2012</t>
  </si>
  <si>
    <t xml:space="preserve">Cognome e nome</t>
  </si>
  <si>
    <t xml:space="preserve">Quietanza</t>
  </si>
  <si>
    <t xml:space="preserve">Cotogniini Laura</t>
  </si>
  <si>
    <t xml:space="preserve">Cotognini Laura</t>
  </si>
  <si>
    <t xml:space="preserve">Carabot Veronica</t>
  </si>
  <si>
    <t xml:space="preserve">Assouini Adbel Majid</t>
  </si>
  <si>
    <t xml:space="preserve">Contributo Legge 431/98 </t>
  </si>
  <si>
    <t xml:space="preserve">Indirizzo</t>
  </si>
  <si>
    <t xml:space="preserve">Codice Fiscale</t>
  </si>
  <si>
    <t xml:space="preserve">Acconto</t>
  </si>
  <si>
    <t xml:space="preserve">Totale fascia a </t>
  </si>
  <si>
    <t xml:space="preserve">Totale fascia B</t>
  </si>
  <si>
    <t xml:space="preserve">Aglietti Vittoria </t>
  </si>
  <si>
    <t xml:space="preserve">Via Dante Alighieri 121 Reggello</t>
  </si>
  <si>
    <t xml:space="preserve">Innocenti Grazia </t>
  </si>
  <si>
    <t xml:space="preserve">NNCGRZ52A48H222F</t>
  </si>
  <si>
    <t xml:space="preserve">Piazza Borsellino 19 Reggello</t>
  </si>
  <si>
    <t xml:space="preserve">Salocchi Gianni</t>
  </si>
  <si>
    <t xml:space="preserve">SLCGNN50L04D612N</t>
  </si>
  <si>
    <t xml:space="preserve">Ali Celebi </t>
  </si>
  <si>
    <t xml:space="preserve">Via di Camerino 11 Cascia</t>
  </si>
  <si>
    <t xml:space="preserve">Ali Celebi</t>
  </si>
  <si>
    <t xml:space="preserve">LAICLB72R16Z148R</t>
  </si>
  <si>
    <t xml:space="preserve">Ariu Davide</t>
  </si>
  <si>
    <t xml:space="preserve">Via dei Fabi 11 Monserrato</t>
  </si>
  <si>
    <t xml:space="preserve">Ariu Davide Angelo</t>
  </si>
  <si>
    <t xml:space="preserve">RAIDDN75S09B354X</t>
  </si>
  <si>
    <t xml:space="preserve">Piazza Folchi 13 Cascia Reggello</t>
  </si>
  <si>
    <t xml:space="preserve">SSNBLM66L23Z330H</t>
  </si>
  <si>
    <t xml:space="preserve">Via T. Tasso 114 Vaggio </t>
  </si>
  <si>
    <t xml:space="preserve">Danese srl</t>
  </si>
  <si>
    <t xml:space="preserve">O2293190480</t>
  </si>
  <si>
    <t xml:space="preserve">Bellini Angiolo</t>
  </si>
  <si>
    <t xml:space="preserve">Via Brodolini 4 Reggello </t>
  </si>
  <si>
    <t xml:space="preserve">BLLNGL43M15C112C</t>
  </si>
  <si>
    <t xml:space="preserve">Benhima Samira</t>
  </si>
  <si>
    <t xml:space="preserve">Piazza Garibaldi n. 5 Reggello</t>
  </si>
  <si>
    <t xml:space="preserve">BNHSMR67D55Z330K</t>
  </si>
  <si>
    <t xml:space="preserve">Ben Mansoura Majdi</t>
  </si>
  <si>
    <t xml:space="preserve">Piazza Indipendenza 11 Tosi</t>
  </si>
  <si>
    <t xml:space="preserve">BNMMJD66D11Z352I</t>
  </si>
  <si>
    <t xml:space="preserve">Bernini Romina</t>
  </si>
  <si>
    <t xml:space="preserve">Via T. Tasso 61 Vaggio </t>
  </si>
  <si>
    <t xml:space="preserve">BRNRMN78R46D583M</t>
  </si>
  <si>
    <t xml:space="preserve">Bettini Orazio</t>
  </si>
  <si>
    <t xml:space="preserve">Via Guido Monaco 31 Reggello</t>
  </si>
  <si>
    <t xml:space="preserve">BTTRZO36M16H222X</t>
  </si>
  <si>
    <t xml:space="preserve">Brahimaj Artan</t>
  </si>
  <si>
    <t xml:space="preserve">Via D. Alighieri 19</t>
  </si>
  <si>
    <t xml:space="preserve">O5553920488</t>
  </si>
  <si>
    <t xml:space="preserve">Brunelli Adalberto</t>
  </si>
  <si>
    <t xml:space="preserve">Via Poggi Imperiale 54</t>
  </si>
  <si>
    <t xml:space="preserve">Senatori Danilo</t>
  </si>
  <si>
    <t xml:space="preserve">BRNDBR45L17H437Z</t>
  </si>
  <si>
    <t xml:space="preserve">Bonechi Renata</t>
  </si>
  <si>
    <t xml:space="preserve">Piazza Tobagi 20 I Ciliegi</t>
  </si>
  <si>
    <t xml:space="preserve">BNCRNT23L55D612Y</t>
  </si>
  <si>
    <t xml:space="preserve">Borselli Carlo</t>
  </si>
  <si>
    <t xml:space="preserve">Via Benedetto Croce 2 Reggello</t>
  </si>
  <si>
    <t xml:space="preserve">BRSCRL43M01D575M</t>
  </si>
  <si>
    <t xml:space="preserve">Carini Andrea</t>
  </si>
  <si>
    <t xml:space="preserve">Via Podere Vecchia 4 San Clemente</t>
  </si>
  <si>
    <t xml:space="preserve">CRNNDR77C14G273N</t>
  </si>
  <si>
    <t xml:space="preserve">Caterino Preziosa</t>
  </si>
  <si>
    <t xml:space="preserve">Via Filippo Turati 10 Montanino</t>
  </si>
  <si>
    <t xml:space="preserve">Emilio Immobiliare</t>
  </si>
  <si>
    <t xml:space="preserve">Casarola Massimiliano</t>
  </si>
  <si>
    <t xml:space="preserve">Via Ferraia 49 Reggello</t>
  </si>
  <si>
    <t xml:space="preserve">CSRMSM78P15E469T</t>
  </si>
  <si>
    <t xml:space="preserve">Celli Franco</t>
  </si>
  <si>
    <t xml:space="preserve">Via G. Mameli 74 Matassino Reggello</t>
  </si>
  <si>
    <t xml:space="preserve">CLLFNC33L02L838O</t>
  </si>
  <si>
    <t xml:space="preserve">Cherici Donato</t>
  </si>
  <si>
    <t xml:space="preserve">Via E. De Nicola 4 Cascia</t>
  </si>
  <si>
    <t xml:space="preserve">CHRDNT37M09H222E</t>
  </si>
  <si>
    <t xml:space="preserve">Cherici Pietrina</t>
  </si>
  <si>
    <t xml:space="preserve">Via D.Alighieri 139/a Reggello</t>
  </si>
  <si>
    <t xml:space="preserve">CHRPRN29P45H222F</t>
  </si>
  <si>
    <t xml:space="preserve">Cherici Tolomeo</t>
  </si>
  <si>
    <t xml:space="preserve">Via 8 Settembre 36 Cancelli</t>
  </si>
  <si>
    <t xml:space="preserve">Cherici Tolomeo </t>
  </si>
  <si>
    <t xml:space="preserve">CHRTLM77R08D612A</t>
  </si>
  <si>
    <t xml:space="preserve">Costache Cornel Ion</t>
  </si>
  <si>
    <t xml:space="preserve">Via Verdi 12 San Clemente</t>
  </si>
  <si>
    <t xml:space="preserve">CSTCNL75L28Z129J</t>
  </si>
  <si>
    <t xml:space="preserve">D'alterio Maria</t>
  </si>
  <si>
    <t xml:space="preserve">Via E. Guevara 22 Reggello</t>
  </si>
  <si>
    <t xml:space="preserve">DLTMRA88S50F799T</t>
  </si>
  <si>
    <t xml:space="preserve">D'angelo Mirella</t>
  </si>
  <si>
    <t xml:space="preserve">Via di Camerino 28 Cascia</t>
  </si>
  <si>
    <t xml:space="preserve">DNGMLL66P68D612F</t>
  </si>
  <si>
    <t xml:space="preserve">Dei Carla</t>
  </si>
  <si>
    <t xml:space="preserve">Via Sergenti 113  Cascia</t>
  </si>
  <si>
    <t xml:space="preserve">DEICRL30A50E296U</t>
  </si>
  <si>
    <t xml:space="preserve">De Pascalis Grazia</t>
  </si>
  <si>
    <t xml:space="preserve">Via Brunetto Latini 82 Reggello</t>
  </si>
  <si>
    <t xml:space="preserve">DPSGRZ71T60Z112N</t>
  </si>
  <si>
    <t xml:space="preserve">De Maria Vincenzo</t>
  </si>
  <si>
    <t xml:space="preserve">Via Gramsci 51 Reggello</t>
  </si>
  <si>
    <t xml:space="preserve">DMRVCN70M14A024T</t>
  </si>
  <si>
    <t xml:space="preserve">Dilia Said</t>
  </si>
  <si>
    <t xml:space="preserve">Via Martiri del Popolo 11 Vaggio</t>
  </si>
  <si>
    <t xml:space="preserve">DLISDA64L18Z330L</t>
  </si>
  <si>
    <t xml:space="preserve">Fagioli Vasco</t>
  </si>
  <si>
    <t xml:space="preserve">Via Di Camerino, 20 Cascia Reggello</t>
  </si>
  <si>
    <t xml:space="preserve">FGLVSC37B02H791G</t>
  </si>
  <si>
    <t xml:space="preserve">Falai Adriano</t>
  </si>
  <si>
    <t xml:space="preserve">Via G.Amendola 12/a Montanino</t>
  </si>
  <si>
    <t xml:space="preserve">FLADRN38D07D612I</t>
  </si>
  <si>
    <t xml:space="preserve">Fanfani  Luisa</t>
  </si>
  <si>
    <t xml:space="preserve">Via Setteponti 11/d Reggello</t>
  </si>
  <si>
    <t xml:space="preserve">Fanfani Luisa</t>
  </si>
  <si>
    <t xml:space="preserve">FNFLSU29M42A561M</t>
  </si>
  <si>
    <t xml:space="preserve">Fidele Marie Josee</t>
  </si>
  <si>
    <t xml:space="preserve">Via del Ponte Vecchio 20 Reggello</t>
  </si>
  <si>
    <t xml:space="preserve">FDLMJS62N55Z332I</t>
  </si>
  <si>
    <t xml:space="preserve">Filadelfio Donata Maria</t>
  </si>
  <si>
    <t xml:space="preserve">Via Pontifogno 101/bis Reggello</t>
  </si>
  <si>
    <t xml:space="preserve">FLDDTM23T48A519K</t>
  </si>
  <si>
    <t xml:space="preserve">Fornasini Sabina </t>
  </si>
  <si>
    <t xml:space="preserve">Via Don Minzoni 2 Cancelli</t>
  </si>
  <si>
    <t xml:space="preserve">FRNSBN71D45L762G</t>
  </si>
  <si>
    <t xml:space="preserve">Galanti Fabbri Marco</t>
  </si>
  <si>
    <t xml:space="preserve">Via D. Alighieri 128 Reggello</t>
  </si>
  <si>
    <t xml:space="preserve">GLNMRC47C21D612L</t>
  </si>
  <si>
    <t xml:space="preserve">Gandolfo Giuseppe</t>
  </si>
  <si>
    <t xml:space="preserve">Via D. Alighieri 185</t>
  </si>
  <si>
    <t xml:space="preserve">Papi Sabrina</t>
  </si>
  <si>
    <t xml:space="preserve">PPASRN70M66D583P</t>
  </si>
  <si>
    <t xml:space="preserve">GNDGPP42E14G273K</t>
  </si>
  <si>
    <t xml:space="preserve">Garuglieri Alessandra</t>
  </si>
  <si>
    <t xml:space="preserve">Loc. Il Colto, 216 Reggello</t>
  </si>
  <si>
    <t xml:space="preserve">GRGLSN67D44D612T</t>
  </si>
  <si>
    <t xml:space="preserve">Via Matteotti 40 S.Donato in F.no</t>
  </si>
  <si>
    <t xml:space="preserve">GNNLGU56S68D612S</t>
  </si>
  <si>
    <t xml:space="preserve">Via Prulli di Sopra 92/a Montanino </t>
  </si>
  <si>
    <t xml:space="preserve">GSTZLA31L25G451T</t>
  </si>
  <si>
    <t xml:space="preserve">Grabowska Janina Grazyna</t>
  </si>
  <si>
    <t xml:space="preserve">Loc Fornace 130  I Ciliegi</t>
  </si>
  <si>
    <t xml:space="preserve">GRBJNG6M57Z127O</t>
  </si>
  <si>
    <t xml:space="preserve">Via Case Basse 96 Matassino </t>
  </si>
  <si>
    <t xml:space="preserve">Butti Emilio</t>
  </si>
  <si>
    <t xml:space="preserve">BTTMLE48E12H222A</t>
  </si>
  <si>
    <t xml:space="preserve">Via IV Novembre 27 Tosi</t>
  </si>
  <si>
    <t xml:space="preserve">Harfi Abdelmajid </t>
  </si>
  <si>
    <t xml:space="preserve">HRFBLM68E04Z330L</t>
  </si>
  <si>
    <t xml:space="preserve">Ibrahim El Daoudi Maati Mohamed</t>
  </si>
  <si>
    <t xml:space="preserve">Via Giorgio la Pira 3 </t>
  </si>
  <si>
    <t xml:space="preserve">BRHMMD76D01Z336R</t>
  </si>
  <si>
    <t xml:space="preserve">Innocenti Antonio</t>
  </si>
  <si>
    <t xml:space="preserve">Via della Resistenza 8 Tosi</t>
  </si>
  <si>
    <t xml:space="preserve">NNCNTN35B20L833D</t>
  </si>
  <si>
    <t xml:space="preserve">Innocenti Franco</t>
  </si>
  <si>
    <t xml:space="preserve">Via E. De Nicola 106 Cascia Reggello</t>
  </si>
  <si>
    <t xml:space="preserve">NNCFNC35P22H222C</t>
  </si>
  <si>
    <t xml:space="preserve">Innocenti Rina</t>
  </si>
  <si>
    <t xml:space="preserve">Via M. Guerri, 43 Reggello</t>
  </si>
  <si>
    <t xml:space="preserve">NNCRNI25S57C112F</t>
  </si>
  <si>
    <t xml:space="preserve">Labate Franco</t>
  </si>
  <si>
    <t xml:space="preserve">Via Granduca Leopoldo 23</t>
  </si>
  <si>
    <t xml:space="preserve">Bianchi Marco</t>
  </si>
  <si>
    <t xml:space="preserve">BNCMRC44A17G420M</t>
  </si>
  <si>
    <t xml:space="preserve">Landi Debora </t>
  </si>
  <si>
    <t xml:space="preserve">Loc. Ricavo 134 Montanino Reggello</t>
  </si>
  <si>
    <t xml:space="preserve">LNDDBR74L56D612J</t>
  </si>
  <si>
    <t xml:space="preserve">Lo Conte Olga</t>
  </si>
  <si>
    <t xml:space="preserve">Via Fucini 28 Cancelli</t>
  </si>
  <si>
    <t xml:space="preserve">LCNLGO53R52A399H</t>
  </si>
  <si>
    <t xml:space="preserve">Manetti Roberto</t>
  </si>
  <si>
    <t xml:space="preserve">Via S. Tea 14 Reggello</t>
  </si>
  <si>
    <t xml:space="preserve">Manetti Roberto </t>
  </si>
  <si>
    <t xml:space="preserve">MNTRRT48A13H791S</t>
  </si>
  <si>
    <t xml:space="preserve">Martelli Tommaso </t>
  </si>
  <si>
    <t xml:space="preserve">Via G. Pascoli 4 Cancelli</t>
  </si>
  <si>
    <t xml:space="preserve">Martelli Tommaso</t>
  </si>
  <si>
    <t xml:space="preserve">MRTTMS14S17E169N</t>
  </si>
  <si>
    <t xml:space="preserve">Marsili Mario</t>
  </si>
  <si>
    <t xml:space="preserve">Via J.F.Kennedy, 14 Cascia Reggello</t>
  </si>
  <si>
    <t xml:space="preserve">MRSMRA40T27C112N</t>
  </si>
  <si>
    <t xml:space="preserve">Marziali Paola Marcela</t>
  </si>
  <si>
    <t xml:space="preserve">Via Filippo Turati 10/a Montanino</t>
  </si>
  <si>
    <t xml:space="preserve">MRZPMR87H68Z603P</t>
  </si>
  <si>
    <t xml:space="preserve">Mastrogiovanni Stefania</t>
  </si>
  <si>
    <t xml:space="preserve">Via della Libertà 3 Matassino</t>
  </si>
  <si>
    <t xml:space="preserve">Mastrogiovanni   Stefania</t>
  </si>
  <si>
    <t xml:space="preserve">MSTSFN65C46D612G</t>
  </si>
  <si>
    <t xml:space="preserve">Mennillo Nunzia</t>
  </si>
  <si>
    <t xml:space="preserve">Via Gramsci 43/c/3 Reggello</t>
  </si>
  <si>
    <t xml:space="preserve">MNNNNZ68P48F839Y</t>
  </si>
  <si>
    <t xml:space="preserve">Niccolai Antonio </t>
  </si>
  <si>
    <t xml:space="preserve">Via Massimiliano Guerri 12 Reggello</t>
  </si>
  <si>
    <t xml:space="preserve">NCCNTN39L16B962G</t>
  </si>
  <si>
    <t xml:space="preserve">Nebbiai Ido</t>
  </si>
  <si>
    <t xml:space="preserve">Via del Casentino n. 10 Reggello</t>
  </si>
  <si>
    <t xml:space="preserve">NBBDIO35A15D583L</t>
  </si>
  <si>
    <t xml:space="preserve">Nocentini Leonardo</t>
  </si>
  <si>
    <t xml:space="preserve">Via Roma 74 Figline Valdarno </t>
  </si>
  <si>
    <t xml:space="preserve">NCNLRD73M24D612H</t>
  </si>
  <si>
    <t xml:space="preserve">Ohanjanyan Mikayel</t>
  </si>
  <si>
    <t xml:space="preserve">Via Giusti 6 San Clemente</t>
  </si>
  <si>
    <t xml:space="preserve">HNJMYL76L02Z137T</t>
  </si>
  <si>
    <t xml:space="preserve">Oyo Bourdillon Nnamidi</t>
  </si>
  <si>
    <t xml:space="preserve">Via L. Da Vinci 5 Cancelli </t>
  </si>
  <si>
    <t xml:space="preserve">YOONMD65C24Z335L</t>
  </si>
  <si>
    <t xml:space="preserve">Osmenni Adriano</t>
  </si>
  <si>
    <t xml:space="preserve">Via D. Alighieri </t>
  </si>
  <si>
    <t xml:space="preserve">SMNDRN38T29H222J</t>
  </si>
  <si>
    <t xml:space="preserve">Osmenni Elena</t>
  </si>
  <si>
    <t xml:space="preserve">Via G.Monaco 6 Reggello</t>
  </si>
  <si>
    <t xml:space="preserve">Torrini Elena</t>
  </si>
  <si>
    <t xml:space="preserve">TRRDNL54E50H222U</t>
  </si>
  <si>
    <t xml:space="preserve">Pandi Corinna</t>
  </si>
  <si>
    <t xml:space="preserve">Via D. Alighieri 92/a  Reggello</t>
  </si>
  <si>
    <t xml:space="preserve">Pandi Corinna </t>
  </si>
  <si>
    <t xml:space="preserve">PNDCNN69B45D612T</t>
  </si>
  <si>
    <t xml:space="preserve">Panerai Maria</t>
  </si>
  <si>
    <t xml:space="preserve">Via G.Leopoldo 47 S.Clemente Reggello</t>
  </si>
  <si>
    <t xml:space="preserve">PNRMRA36D56D612E</t>
  </si>
  <si>
    <t xml:space="preserve">Pasquinelli Manuela</t>
  </si>
  <si>
    <t xml:space="preserve">Via Boccaccio 1 San Clemente</t>
  </si>
  <si>
    <t xml:space="preserve">Pasquinelli Manuela </t>
  </si>
  <si>
    <t xml:space="preserve">PSQMNL47T64D299X</t>
  </si>
  <si>
    <t xml:space="preserve">Peri  Claudia</t>
  </si>
  <si>
    <t xml:space="preserve">Via Case Basse 99 Matassino </t>
  </si>
  <si>
    <t xml:space="preserve">Peri Claudia</t>
  </si>
  <si>
    <t xml:space="preserve">PRECLD68R60D612W</t>
  </si>
  <si>
    <t xml:space="preserve">Petrone Raffaele</t>
  </si>
  <si>
    <t xml:space="preserve">Via del Vicano 7 Loc. Massolina Pelago</t>
  </si>
  <si>
    <t xml:space="preserve">PTRRFL65A17Z614E</t>
  </si>
  <si>
    <t xml:space="preserve">Pieri Piero </t>
  </si>
  <si>
    <t xml:space="preserve">Via Mazzini 16 San Donato in Fronzano </t>
  </si>
  <si>
    <t xml:space="preserve">Pieri Piero</t>
  </si>
  <si>
    <t xml:space="preserve">PRIPRI29R16D612C</t>
  </si>
  <si>
    <t xml:space="preserve">Picchietti Leonardo</t>
  </si>
  <si>
    <t xml:space="preserve">Via Podere Vecchia 5/a Reggello</t>
  </si>
  <si>
    <t xml:space="preserve">PCCLRD70R04D612M</t>
  </si>
  <si>
    <t xml:space="preserve">Poli Anna Maria</t>
  </si>
  <si>
    <t xml:space="preserve">Via Vivaldi 25 Reggello</t>
  </si>
  <si>
    <t xml:space="preserve">PLONMR28L42A632S</t>
  </si>
  <si>
    <t xml:space="preserve">Puntoni Paola</t>
  </si>
  <si>
    <t xml:space="preserve">Via Dante Alighieri 70 Reggello</t>
  </si>
  <si>
    <t xml:space="preserve">Puntoni  Paola</t>
  </si>
  <si>
    <t xml:space="preserve">PNTPLA36E65G702O</t>
  </si>
  <si>
    <t xml:space="preserve">Rosenblatt Evelyn</t>
  </si>
  <si>
    <t xml:space="preserve">Piazza Fiaschi 18 Donnini </t>
  </si>
  <si>
    <t xml:space="preserve">Rosenblatt Evelyn </t>
  </si>
  <si>
    <t xml:space="preserve">RSNVYN50R49Z126K</t>
  </si>
  <si>
    <t xml:space="preserve">Rotini Franca</t>
  </si>
  <si>
    <t xml:space="preserve">Via N. Pistelli 78 Matassino Reggello</t>
  </si>
  <si>
    <t xml:space="preserve">Desci Franco</t>
  </si>
  <si>
    <t xml:space="preserve">DSCFNC63R12D583Q</t>
  </si>
  <si>
    <t xml:space="preserve">Sakti Elvir </t>
  </si>
  <si>
    <t xml:space="preserve">Via Boccaccio 23 San Clemente</t>
  </si>
  <si>
    <t xml:space="preserve">SKTLVR87L22Z100H</t>
  </si>
  <si>
    <t xml:space="preserve">Souni Mohamed</t>
  </si>
  <si>
    <t xml:space="preserve">Via Pignotti 40 Vaggio </t>
  </si>
  <si>
    <t xml:space="preserve">SNOMMD66C15Z330P</t>
  </si>
  <si>
    <t xml:space="preserve">Stolfi Nicola</t>
  </si>
  <si>
    <t xml:space="preserve">Via Tasso 61 Vaggio </t>
  </si>
  <si>
    <t xml:space="preserve">STLNCL59P02D612O</t>
  </si>
  <si>
    <t xml:space="preserve">Stoica Doina</t>
  </si>
  <si>
    <t xml:space="preserve">Via E. De Nicola 82 Cascia</t>
  </si>
  <si>
    <t xml:space="preserve">STCDNO64A50Z129R</t>
  </si>
  <si>
    <t xml:space="preserve">Talvacchia Maurizio</t>
  </si>
  <si>
    <t xml:space="preserve">Via A. Gramsci, 56 Reggello</t>
  </si>
  <si>
    <t xml:space="preserve">TLVMRZ65A11D612W</t>
  </si>
  <si>
    <t xml:space="preserve">Tedesco Sonia</t>
  </si>
  <si>
    <t xml:space="preserve">Via Carlo Cassola, 21 Pietrapiana</t>
  </si>
  <si>
    <t xml:space="preserve">TDSSNO70B59A494V</t>
  </si>
  <si>
    <t xml:space="preserve">Tognaccini Paola</t>
  </si>
  <si>
    <t xml:space="preserve">Via B.Latini 45 Reggello</t>
  </si>
  <si>
    <t xml:space="preserve">TGNPLA48M42H222S</t>
  </si>
  <si>
    <t xml:space="preserve">Tozzi Armando </t>
  </si>
  <si>
    <t xml:space="preserve">Via A. Costa 25/d Pietrapiana</t>
  </si>
  <si>
    <t xml:space="preserve">TZZRND43C27H222B</t>
  </si>
  <si>
    <t xml:space="preserve">Zagli  Paolo</t>
  </si>
  <si>
    <t xml:space="preserve">Via I. Silone 38 Reggello</t>
  </si>
  <si>
    <t xml:space="preserve">Zagli Paolo</t>
  </si>
  <si>
    <t xml:space="preserve">ZGLPLA45A46S02G825T</t>
  </si>
  <si>
    <t xml:space="preserve">Zanardi Natale </t>
  </si>
  <si>
    <t xml:space="preserve">Via D. Alighieri 80 Reggello</t>
  </si>
  <si>
    <t xml:space="preserve">Zanardi Natale</t>
  </si>
  <si>
    <t xml:space="preserve">ZNRNTL68T01E514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0.00"/>
    <numFmt numFmtId="168" formatCode="_-* #,##0.000_-;\-* #,##0.000_-;_-* \-??_-;_-@_-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G23" activeCellId="0" sqref="B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true" outlineLevel="0" max="2" min="2" style="1" width="10.28"/>
    <col collapsed="false" customWidth="true" hidden="true" outlineLevel="0" max="3" min="3" style="1" width="9.7"/>
    <col collapsed="false" customWidth="true" hidden="true" outlineLevel="0" max="4" min="4" style="1" width="10.28"/>
    <col collapsed="false" customWidth="true" hidden="true" outlineLevel="0" max="5" min="5" style="2" width="9.41"/>
    <col collapsed="false" customWidth="true" hidden="true" outlineLevel="0" max="7" min="6" style="2" width="10.28"/>
    <col collapsed="false" customWidth="true" hidden="true" outlineLevel="0" max="8" min="8" style="2" width="9.7"/>
    <col collapsed="false" customWidth="true" hidden="true" outlineLevel="0" max="9" min="9" style="1" width="9.56"/>
    <col collapsed="false" customWidth="true" hidden="true" outlineLevel="0" max="10" min="10" style="1" width="10.13"/>
    <col collapsed="false" customWidth="true" hidden="true" outlineLevel="0" max="11" min="11" style="1" width="11.13"/>
    <col collapsed="false" customWidth="true" hidden="true" outlineLevel="0" max="12" min="12" style="1" width="14.41"/>
    <col collapsed="false" customWidth="true" hidden="true" outlineLevel="0" max="13" min="13" style="1" width="11.99"/>
    <col collapsed="false" customWidth="true" hidden="true" outlineLevel="0" max="14" min="14" style="2" width="10.28"/>
    <col collapsed="false" customWidth="true" hidden="true" outlineLevel="0" max="15" min="15" style="1" width="10.41"/>
    <col collapsed="false" customWidth="true" hidden="true" outlineLevel="0" max="24" min="16" style="1" width="11.99"/>
    <col collapsed="false" customWidth="true" hidden="false" outlineLevel="0" max="25" min="25" style="2" width="11.99"/>
    <col collapsed="false" customWidth="true" hidden="true" outlineLevel="0" max="27" min="26" style="2" width="11.99"/>
    <col collapsed="false" customWidth="true" hidden="true" outlineLevel="0" max="28" min="28" style="1" width="10.56"/>
    <col collapsed="false" customWidth="true" hidden="true" outlineLevel="0" max="29" min="29" style="1" width="9.85"/>
    <col collapsed="false" customWidth="true" hidden="true" outlineLevel="0" max="30" min="30" style="1" width="9.06"/>
    <col collapsed="false" customWidth="true" hidden="true" outlineLevel="0" max="31" min="31" style="1" width="9.28"/>
    <col collapsed="false" customWidth="true" hidden="true" outlineLevel="0" max="34" min="32" style="1" width="9.06"/>
    <col collapsed="false" customWidth="true" hidden="true" outlineLevel="0" max="35" min="35" style="1" width="9.28"/>
    <col collapsed="false" customWidth="true" hidden="true" outlineLevel="0" max="36" min="36" style="1" width="0.13"/>
    <col collapsed="false" customWidth="true" hidden="true" outlineLevel="0" max="37" min="37" style="2" width="9.99"/>
    <col collapsed="false" customWidth="true" hidden="true" outlineLevel="0" max="39" min="38" style="2" width="14.56"/>
    <col collapsed="false" customWidth="true" hidden="true" outlineLevel="0" max="40" min="40" style="2" width="10.28"/>
    <col collapsed="false" customWidth="true" hidden="true" outlineLevel="0" max="41" min="41" style="1" width="10.99"/>
    <col collapsed="false" customWidth="true" hidden="true" outlineLevel="0" max="42" min="42" style="1" width="5.99"/>
    <col collapsed="false" customWidth="true" hidden="false" outlineLevel="0" max="43" min="43" style="3" width="11.99"/>
    <col collapsed="false" customWidth="true" hidden="true" outlineLevel="0" max="44" min="44" style="1" width="11.99"/>
    <col collapsed="false" customWidth="true" hidden="true" outlineLevel="0" max="55" min="45" style="2" width="10.28"/>
    <col collapsed="false" customWidth="true" hidden="true" outlineLevel="0" max="56" min="56" style="2" width="10.71"/>
    <col collapsed="false" customWidth="true" hidden="false" outlineLevel="0" max="57" min="57" style="4" width="10.28"/>
    <col collapsed="false" customWidth="true" hidden="false" outlineLevel="0" max="58" min="58" style="2" width="10.28"/>
    <col collapsed="false" customWidth="false" hidden="false" outlineLevel="0" max="60" min="59" style="1" width="9.14"/>
    <col collapsed="false" customWidth="true" hidden="false" outlineLevel="0" max="61" min="61" style="1" width="12.42"/>
    <col collapsed="false" customWidth="true" hidden="false" outlineLevel="0" max="62" min="62" style="1" width="32.99"/>
    <col collapsed="false" customWidth="false" hidden="false" outlineLevel="0" max="257" min="63" style="1" width="9.14"/>
  </cols>
  <sheetData>
    <row r="2" customFormat="false" ht="10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5" customFormat="false" ht="4.5" hidden="false" customHeight="true" outlineLevel="0" collapsed="false"/>
    <row r="6" customFormat="false" ht="27.7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  <c r="O6" s="9" t="s">
        <v>14</v>
      </c>
      <c r="P6" s="8" t="s">
        <v>15</v>
      </c>
      <c r="Q6" s="8" t="s">
        <v>15</v>
      </c>
      <c r="R6" s="8" t="s">
        <v>15</v>
      </c>
      <c r="S6" s="8" t="s">
        <v>15</v>
      </c>
      <c r="T6" s="8" t="s">
        <v>15</v>
      </c>
      <c r="U6" s="8" t="s">
        <v>16</v>
      </c>
      <c r="V6" s="8" t="s">
        <v>16</v>
      </c>
      <c r="W6" s="8" t="s">
        <v>15</v>
      </c>
      <c r="X6" s="8" t="s">
        <v>17</v>
      </c>
      <c r="Y6" s="9" t="s">
        <v>18</v>
      </c>
      <c r="Z6" s="9" t="s">
        <v>19</v>
      </c>
      <c r="AA6" s="9" t="s">
        <v>19</v>
      </c>
      <c r="AB6" s="10" t="s">
        <v>19</v>
      </c>
      <c r="AC6" s="10" t="s">
        <v>19</v>
      </c>
      <c r="AD6" s="6" t="s">
        <v>19</v>
      </c>
      <c r="AE6" s="6" t="s">
        <v>19</v>
      </c>
      <c r="AF6" s="6" t="s">
        <v>19</v>
      </c>
      <c r="AG6" s="6"/>
      <c r="AH6" s="11" t="s">
        <v>19</v>
      </c>
      <c r="AI6" s="6" t="s">
        <v>19</v>
      </c>
      <c r="AJ6" s="6" t="s">
        <v>19</v>
      </c>
      <c r="AK6" s="7" t="s">
        <v>19</v>
      </c>
      <c r="AL6" s="7" t="s">
        <v>19</v>
      </c>
      <c r="AM6" s="7" t="s">
        <v>19</v>
      </c>
      <c r="AN6" s="7" t="s">
        <v>19</v>
      </c>
      <c r="AO6" s="8" t="s">
        <v>19</v>
      </c>
      <c r="AP6" s="8" t="s">
        <v>19</v>
      </c>
      <c r="AQ6" s="8" t="s">
        <v>20</v>
      </c>
      <c r="AR6" s="8" t="s">
        <v>21</v>
      </c>
      <c r="AS6" s="7" t="s">
        <v>22</v>
      </c>
      <c r="AT6" s="7" t="s">
        <v>22</v>
      </c>
      <c r="AU6" s="7" t="s">
        <v>22</v>
      </c>
      <c r="AV6" s="7" t="s">
        <v>22</v>
      </c>
      <c r="AW6" s="7" t="s">
        <v>22</v>
      </c>
      <c r="AX6" s="7" t="s">
        <v>22</v>
      </c>
      <c r="AY6" s="7" t="s">
        <v>22</v>
      </c>
      <c r="AZ6" s="7" t="s">
        <v>22</v>
      </c>
      <c r="BA6" s="7" t="s">
        <v>22</v>
      </c>
      <c r="BB6" s="7" t="s">
        <v>22</v>
      </c>
      <c r="BC6" s="7" t="s">
        <v>22</v>
      </c>
      <c r="BD6" s="7" t="s">
        <v>22</v>
      </c>
      <c r="BE6" s="7" t="s">
        <v>23</v>
      </c>
      <c r="BF6" s="9" t="s">
        <v>24</v>
      </c>
      <c r="BG6" s="11" t="s">
        <v>25</v>
      </c>
      <c r="BH6" s="11" t="n">
        <v>7260</v>
      </c>
      <c r="BI6" s="6" t="s">
        <v>26</v>
      </c>
    </row>
    <row r="7" customFormat="false" ht="12.75" hidden="false" customHeight="false" outlineLevel="0" collapsed="false">
      <c r="A7" s="12" t="s">
        <v>27</v>
      </c>
      <c r="B7" s="13" t="n">
        <v>110</v>
      </c>
      <c r="C7" s="13" t="n">
        <v>110</v>
      </c>
      <c r="D7" s="13" t="n">
        <v>110</v>
      </c>
      <c r="E7" s="14" t="n">
        <v>110</v>
      </c>
      <c r="F7" s="14" t="n">
        <v>110</v>
      </c>
      <c r="G7" s="14" t="n">
        <v>110</v>
      </c>
      <c r="H7" s="14"/>
      <c r="I7" s="12"/>
      <c r="J7" s="14" t="n">
        <v>110</v>
      </c>
      <c r="K7" s="12"/>
      <c r="L7" s="14" t="n">
        <v>110</v>
      </c>
      <c r="M7" s="14"/>
      <c r="N7" s="14"/>
      <c r="O7" s="12"/>
      <c r="P7" s="12"/>
      <c r="Q7" s="12"/>
      <c r="R7" s="12"/>
      <c r="S7" s="12"/>
      <c r="T7" s="12"/>
      <c r="U7" s="12"/>
      <c r="V7" s="12"/>
      <c r="W7" s="12"/>
      <c r="X7" s="12"/>
      <c r="Y7" s="15" t="n">
        <f aca="false">SUM(B7:X7)</f>
        <v>880</v>
      </c>
      <c r="Z7" s="15"/>
      <c r="AA7" s="15"/>
      <c r="AB7" s="16"/>
      <c r="AC7" s="16"/>
      <c r="AD7" s="16"/>
      <c r="AE7" s="16"/>
      <c r="AF7" s="16"/>
      <c r="AG7" s="16"/>
      <c r="AH7" s="16"/>
      <c r="AI7" s="16" t="n">
        <v>110</v>
      </c>
      <c r="AJ7" s="16"/>
      <c r="AK7" s="15"/>
      <c r="AL7" s="15"/>
      <c r="AM7" s="15"/>
      <c r="AN7" s="15"/>
      <c r="AO7" s="16"/>
      <c r="AP7" s="16"/>
      <c r="AQ7" s="17" t="n">
        <f aca="false">SUM(Z7:AO7)</f>
        <v>110</v>
      </c>
      <c r="AR7" s="16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 t="n">
        <f aca="false">(AR7+AS7+AT7+AU7+AV7+AW7+AX7+AY7+AZ7+BA7+BB7+BC7+BD7)</f>
        <v>0</v>
      </c>
      <c r="BF7" s="15"/>
      <c r="BG7" s="16"/>
      <c r="BH7" s="16"/>
      <c r="BI7" s="17" t="n">
        <f aca="false">(Y7+AQ7+BE7+BF7+BG7+BH7)</f>
        <v>990</v>
      </c>
    </row>
    <row r="8" customFormat="false" ht="12.75" hidden="false" customHeight="false" outlineLevel="0" collapsed="false">
      <c r="A8" s="12" t="s">
        <v>28</v>
      </c>
      <c r="B8" s="18"/>
      <c r="C8" s="19"/>
      <c r="D8" s="19"/>
      <c r="E8" s="14" t="n">
        <v>150</v>
      </c>
      <c r="F8" s="14" t="n">
        <v>150</v>
      </c>
      <c r="G8" s="14" t="n">
        <v>150</v>
      </c>
      <c r="H8" s="14" t="n">
        <v>150</v>
      </c>
      <c r="I8" s="14" t="n">
        <v>150</v>
      </c>
      <c r="J8" s="14" t="n">
        <v>150</v>
      </c>
      <c r="K8" s="14" t="n">
        <v>150</v>
      </c>
      <c r="L8" s="14" t="n">
        <v>150</v>
      </c>
      <c r="M8" s="14" t="n">
        <v>150</v>
      </c>
      <c r="N8" s="14"/>
      <c r="O8" s="12"/>
      <c r="P8" s="14"/>
      <c r="Q8" s="14"/>
      <c r="R8" s="14"/>
      <c r="S8" s="14"/>
      <c r="T8" s="14"/>
      <c r="U8" s="14"/>
      <c r="V8" s="14"/>
      <c r="W8" s="14"/>
      <c r="X8" s="14"/>
      <c r="Y8" s="15" t="n">
        <f aca="false">SUM(B8:X8)</f>
        <v>1350</v>
      </c>
      <c r="Z8" s="15"/>
      <c r="AA8" s="15"/>
      <c r="AB8" s="20"/>
      <c r="AC8" s="21"/>
      <c r="AD8" s="16"/>
      <c r="AE8" s="16"/>
      <c r="AF8" s="16"/>
      <c r="AG8" s="16"/>
      <c r="AH8" s="16"/>
      <c r="AI8" s="16"/>
      <c r="AJ8" s="16"/>
      <c r="AK8" s="15"/>
      <c r="AL8" s="15"/>
      <c r="AM8" s="15"/>
      <c r="AN8" s="15"/>
      <c r="AO8" s="15"/>
      <c r="AP8" s="15"/>
      <c r="AQ8" s="17" t="n">
        <f aca="false">SUM(Z8:AO8)</f>
        <v>0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 t="n">
        <f aca="false">(AR8+AS8+AT8+AU8+AV8+AW8+AX8+AY8+AZ8+BA8+BB8+BC8+BD8)</f>
        <v>0</v>
      </c>
      <c r="BF8" s="15"/>
      <c r="BG8" s="16"/>
      <c r="BH8" s="16"/>
      <c r="BI8" s="17" t="n">
        <f aca="false">(Y8+AQ8+BE8+BF8+BG8+BH8)</f>
        <v>1350</v>
      </c>
    </row>
    <row r="9" customFormat="false" ht="12.75" hidden="false" customHeight="false" outlineLevel="0" collapsed="false">
      <c r="A9" s="12" t="s">
        <v>29</v>
      </c>
      <c r="B9" s="18"/>
      <c r="C9" s="19"/>
      <c r="D9" s="19"/>
      <c r="E9" s="14"/>
      <c r="F9" s="14"/>
      <c r="G9" s="14"/>
      <c r="H9" s="14"/>
      <c r="I9" s="14"/>
      <c r="J9" s="14"/>
      <c r="K9" s="14"/>
      <c r="L9" s="14"/>
      <c r="M9" s="14"/>
      <c r="N9" s="14"/>
      <c r="O9" s="12"/>
      <c r="P9" s="14"/>
      <c r="Q9" s="14"/>
      <c r="R9" s="14"/>
      <c r="S9" s="14"/>
      <c r="T9" s="14"/>
      <c r="U9" s="14"/>
      <c r="V9" s="14"/>
      <c r="W9" s="14"/>
      <c r="X9" s="14"/>
      <c r="Y9" s="15" t="n">
        <f aca="false">SUM(B9:X9)</f>
        <v>0</v>
      </c>
      <c r="Z9" s="15"/>
      <c r="AA9" s="15"/>
      <c r="AB9" s="20"/>
      <c r="AC9" s="21"/>
      <c r="AD9" s="16"/>
      <c r="AE9" s="16"/>
      <c r="AF9" s="16"/>
      <c r="AG9" s="16"/>
      <c r="AH9" s="16"/>
      <c r="AI9" s="16"/>
      <c r="AJ9" s="16"/>
      <c r="AK9" s="15"/>
      <c r="AL9" s="15"/>
      <c r="AM9" s="15"/>
      <c r="AN9" s="15"/>
      <c r="AO9" s="15"/>
      <c r="AP9" s="15"/>
      <c r="AQ9" s="17" t="n">
        <f aca="false">SUM(Z9:AO9)</f>
        <v>0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6" t="n">
        <v>307.22</v>
      </c>
      <c r="BH9" s="16"/>
      <c r="BI9" s="17" t="n">
        <f aca="false">(Y9+AQ9+BE9+BF9+BG9+BH9)</f>
        <v>307.22</v>
      </c>
    </row>
    <row r="10" customFormat="false" ht="12.75" hidden="false" customHeight="false" outlineLevel="0" collapsed="false">
      <c r="A10" s="12" t="s">
        <v>30</v>
      </c>
      <c r="B10" s="18"/>
      <c r="C10" s="19"/>
      <c r="D10" s="1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2"/>
      <c r="P10" s="14"/>
      <c r="Q10" s="14"/>
      <c r="R10" s="14"/>
      <c r="S10" s="14"/>
      <c r="T10" s="14"/>
      <c r="U10" s="14"/>
      <c r="V10" s="14"/>
      <c r="W10" s="14"/>
      <c r="X10" s="14"/>
      <c r="Y10" s="15" t="n">
        <f aca="false">SUM(B10:X10)</f>
        <v>0</v>
      </c>
      <c r="Z10" s="15"/>
      <c r="AA10" s="15"/>
      <c r="AB10" s="20"/>
      <c r="AC10" s="21"/>
      <c r="AD10" s="16"/>
      <c r="AE10" s="16"/>
      <c r="AF10" s="16"/>
      <c r="AG10" s="16"/>
      <c r="AH10" s="16"/>
      <c r="AI10" s="16"/>
      <c r="AJ10" s="16"/>
      <c r="AK10" s="15"/>
      <c r="AL10" s="15"/>
      <c r="AM10" s="15"/>
      <c r="AN10" s="15"/>
      <c r="AO10" s="15"/>
      <c r="AP10" s="15"/>
      <c r="AQ10" s="17" t="n">
        <f aca="false">SUM(Z10:AO10)</f>
        <v>0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n">
        <f aca="false">(AR10+AS10+AT10+AU10+AV10+AW10+AX10+AY10+AZ10+BA10+BB10+BC10+BD10)</f>
        <v>0</v>
      </c>
      <c r="BF10" s="15" t="n">
        <v>254</v>
      </c>
      <c r="BG10" s="16"/>
      <c r="BH10" s="16"/>
      <c r="BI10" s="17" t="n">
        <f aca="false">(Y10+AQ10+BE10+BF10+BG10+BH10)</f>
        <v>254</v>
      </c>
    </row>
    <row r="11" customFormat="false" ht="12.75" hidden="false" customHeight="false" outlineLevel="0" collapsed="false">
      <c r="A11" s="12" t="s">
        <v>31</v>
      </c>
      <c r="B11" s="18"/>
      <c r="C11" s="19"/>
      <c r="D11" s="19"/>
      <c r="E11" s="14"/>
      <c r="F11" s="14"/>
      <c r="G11" s="14"/>
      <c r="H11" s="14"/>
      <c r="I11" s="14"/>
      <c r="J11" s="14"/>
      <c r="K11" s="14"/>
      <c r="L11" s="14"/>
      <c r="M11" s="14" t="n">
        <v>276</v>
      </c>
      <c r="N11" s="14"/>
      <c r="O11" s="12"/>
      <c r="P11" s="14"/>
      <c r="Q11" s="14"/>
      <c r="R11" s="14"/>
      <c r="S11" s="14"/>
      <c r="T11" s="14"/>
      <c r="U11" s="14"/>
      <c r="V11" s="14"/>
      <c r="W11" s="14"/>
      <c r="X11" s="14"/>
      <c r="Y11" s="15" t="n">
        <f aca="false">SUM(B11:X11)</f>
        <v>276</v>
      </c>
      <c r="Z11" s="15"/>
      <c r="AA11" s="15"/>
      <c r="AB11" s="20"/>
      <c r="AC11" s="21"/>
      <c r="AD11" s="16"/>
      <c r="AE11" s="16"/>
      <c r="AF11" s="16"/>
      <c r="AG11" s="16"/>
      <c r="AH11" s="16"/>
      <c r="AI11" s="16"/>
      <c r="AJ11" s="16"/>
      <c r="AK11" s="15"/>
      <c r="AL11" s="15"/>
      <c r="AM11" s="15"/>
      <c r="AN11" s="15"/>
      <c r="AO11" s="15"/>
      <c r="AP11" s="15"/>
      <c r="AQ11" s="17" t="n">
        <f aca="false">SUM(Z11:AO11)</f>
        <v>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300</v>
      </c>
      <c r="BE11" s="15" t="n">
        <f aca="false">(AR11+AS11+AT11+AU11+AV11+AW11+AX11+AY11+AZ11+BA11+BB11+BC11+BD11)</f>
        <v>300</v>
      </c>
      <c r="BF11" s="15"/>
      <c r="BG11" s="16"/>
      <c r="BH11" s="16"/>
      <c r="BI11" s="17" t="n">
        <f aca="false">(Y11+AQ11+BE11+BF11+BG11+BH11)</f>
        <v>576</v>
      </c>
    </row>
    <row r="12" customFormat="false" ht="12.75" hidden="false" customHeight="false" outlineLevel="0" collapsed="false">
      <c r="A12" s="12" t="s">
        <v>32</v>
      </c>
      <c r="B12" s="18"/>
      <c r="C12" s="19"/>
      <c r="D12" s="19"/>
      <c r="E12" s="14"/>
      <c r="F12" s="14"/>
      <c r="G12" s="14"/>
      <c r="H12" s="14"/>
      <c r="I12" s="12"/>
      <c r="J12" s="12"/>
      <c r="K12" s="12"/>
      <c r="L12" s="12"/>
      <c r="M12" s="12"/>
      <c r="N12" s="1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5" t="n">
        <f aca="false">SUM(B12:X12)</f>
        <v>0</v>
      </c>
      <c r="Z12" s="15"/>
      <c r="AA12" s="15"/>
      <c r="AB12" s="20" t="n">
        <v>110</v>
      </c>
      <c r="AC12" s="16"/>
      <c r="AD12" s="16"/>
      <c r="AE12" s="16"/>
      <c r="AF12" s="16"/>
      <c r="AG12" s="16"/>
      <c r="AH12" s="16"/>
      <c r="AI12" s="16"/>
      <c r="AJ12" s="16"/>
      <c r="AK12" s="15"/>
      <c r="AL12" s="15"/>
      <c r="AM12" s="15"/>
      <c r="AN12" s="15"/>
      <c r="AO12" s="15"/>
      <c r="AP12" s="15"/>
      <c r="AQ12" s="17" t="n">
        <f aca="false">SUM(Z12:AO12)</f>
        <v>110</v>
      </c>
      <c r="AR12" s="16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 t="n">
        <f aca="false">(AR12+AS12+AT12+AU12+AV12+AW12+AX12+AY12+AZ12+BA12+BB12+BC12+BD12)</f>
        <v>0</v>
      </c>
      <c r="BF12" s="15" t="n">
        <v>860</v>
      </c>
      <c r="BG12" s="16"/>
      <c r="BH12" s="16"/>
      <c r="BI12" s="17" t="n">
        <f aca="false">(Y12+AQ12+BE12+BF12+BG12+BH12)</f>
        <v>970</v>
      </c>
    </row>
    <row r="13" customFormat="false" ht="12.75" hidden="false" customHeight="false" outlineLevel="0" collapsed="false">
      <c r="A13" s="12" t="s">
        <v>33</v>
      </c>
      <c r="B13" s="18"/>
      <c r="C13" s="19"/>
      <c r="D13" s="19"/>
      <c r="E13" s="14"/>
      <c r="F13" s="14"/>
      <c r="G13" s="14"/>
      <c r="H13" s="14"/>
      <c r="I13" s="12"/>
      <c r="J13" s="12"/>
      <c r="K13" s="12"/>
      <c r="L13" s="12"/>
      <c r="M13" s="12"/>
      <c r="N13" s="14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5" t="n">
        <f aca="false">SUM(B13:X13)</f>
        <v>0</v>
      </c>
      <c r="Z13" s="15"/>
      <c r="AA13" s="15"/>
      <c r="AB13" s="20"/>
      <c r="AC13" s="16"/>
      <c r="AD13" s="16"/>
      <c r="AE13" s="16"/>
      <c r="AF13" s="16"/>
      <c r="AG13" s="16"/>
      <c r="AH13" s="16"/>
      <c r="AI13" s="16"/>
      <c r="AJ13" s="16"/>
      <c r="AK13" s="15"/>
      <c r="AL13" s="15"/>
      <c r="AM13" s="15"/>
      <c r="AN13" s="15"/>
      <c r="AO13" s="16"/>
      <c r="AP13" s="16"/>
      <c r="AQ13" s="17" t="n">
        <f aca="false">SUM(Z13:AO13)</f>
        <v>0</v>
      </c>
      <c r="AR13" s="16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n">
        <f aca="false">(AR13+AS13+AT13+AU13+AV13+AW13+AX13+AY13+AZ13+BA13+BB13+BC13+BD13)</f>
        <v>0</v>
      </c>
      <c r="BF13" s="15" t="n">
        <v>607.5</v>
      </c>
      <c r="BG13" s="16"/>
      <c r="BH13" s="16"/>
      <c r="BI13" s="17" t="n">
        <f aca="false">(Y13+AQ13+BE13+BF13+BG13+BH13)</f>
        <v>607.5</v>
      </c>
    </row>
    <row r="14" customFormat="false" ht="12.75" hidden="false" customHeight="false" outlineLevel="0" collapsed="false">
      <c r="A14" s="22" t="s">
        <v>34</v>
      </c>
      <c r="B14" s="13" t="n">
        <v>144</v>
      </c>
      <c r="C14" s="19" t="n">
        <v>171</v>
      </c>
      <c r="D14" s="19" t="n">
        <v>189</v>
      </c>
      <c r="E14" s="14" t="n">
        <v>135</v>
      </c>
      <c r="F14" s="14" t="n">
        <v>189</v>
      </c>
      <c r="G14" s="14" t="n">
        <v>171</v>
      </c>
      <c r="H14" s="14" t="n">
        <v>108</v>
      </c>
      <c r="I14" s="14" t="n">
        <v>96</v>
      </c>
      <c r="J14" s="14" t="n">
        <v>162</v>
      </c>
      <c r="K14" s="14" t="n">
        <v>180</v>
      </c>
      <c r="L14" s="14" t="n">
        <v>180</v>
      </c>
      <c r="M14" s="14" t="n">
        <v>117</v>
      </c>
      <c r="N14" s="14"/>
      <c r="O14" s="12"/>
      <c r="P14" s="14"/>
      <c r="Q14" s="14"/>
      <c r="R14" s="14"/>
      <c r="S14" s="14"/>
      <c r="T14" s="14"/>
      <c r="U14" s="14"/>
      <c r="V14" s="14"/>
      <c r="W14" s="14"/>
      <c r="X14" s="14"/>
      <c r="Y14" s="15" t="n">
        <f aca="false">SUM(B14:X14)</f>
        <v>1842</v>
      </c>
      <c r="Z14" s="15"/>
      <c r="AA14" s="15"/>
      <c r="AB14" s="20"/>
      <c r="AC14" s="21"/>
      <c r="AD14" s="16"/>
      <c r="AE14" s="16"/>
      <c r="AF14" s="16"/>
      <c r="AG14" s="16"/>
      <c r="AH14" s="16"/>
      <c r="AI14" s="16"/>
      <c r="AJ14" s="16"/>
      <c r="AK14" s="15"/>
      <c r="AL14" s="15"/>
      <c r="AM14" s="15"/>
      <c r="AN14" s="15"/>
      <c r="AO14" s="15"/>
      <c r="AP14" s="15"/>
      <c r="AQ14" s="17" t="n">
        <f aca="false">SUM(Z14:AO14)</f>
        <v>0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 t="n">
        <f aca="false">(AR14+AS14+AT14+AU14+AV14+AW14+AX14+AY14+AZ14+BA14+BB14+BC14+BD14)</f>
        <v>0</v>
      </c>
      <c r="BF14" s="15"/>
      <c r="BG14" s="16"/>
      <c r="BH14" s="16"/>
      <c r="BI14" s="17" t="n">
        <f aca="false">(Y14+AQ14+BE14+BF14+BG14+BH14)</f>
        <v>1842</v>
      </c>
    </row>
    <row r="15" customFormat="false" ht="12.75" hidden="false" customHeight="false" outlineLevel="0" collapsed="false">
      <c r="A15" s="16" t="s">
        <v>35</v>
      </c>
      <c r="B15" s="6"/>
      <c r="C15" s="19"/>
      <c r="D15" s="19"/>
      <c r="E15" s="14"/>
      <c r="F15" s="14"/>
      <c r="G15" s="14"/>
      <c r="H15" s="14"/>
      <c r="I15" s="12"/>
      <c r="J15" s="12"/>
      <c r="K15" s="12"/>
      <c r="L15" s="12"/>
      <c r="M15" s="19" t="n">
        <v>200</v>
      </c>
      <c r="N15" s="1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5" t="n">
        <f aca="false">SUM(B15:X15)</f>
        <v>200</v>
      </c>
      <c r="Z15" s="15"/>
      <c r="AA15" s="15" t="n">
        <v>308</v>
      </c>
      <c r="AB15" s="16"/>
      <c r="AC15" s="21"/>
      <c r="AD15" s="16"/>
      <c r="AE15" s="16"/>
      <c r="AF15" s="16"/>
      <c r="AG15" s="16"/>
      <c r="AH15" s="16"/>
      <c r="AI15" s="16" t="n">
        <v>162</v>
      </c>
      <c r="AJ15" s="16"/>
      <c r="AK15" s="15"/>
      <c r="AL15" s="15"/>
      <c r="AM15" s="15"/>
      <c r="AN15" s="15"/>
      <c r="AO15" s="15" t="n">
        <v>300</v>
      </c>
      <c r="AP15" s="15"/>
      <c r="AQ15" s="17" t="n">
        <f aca="false">SUM(Z15:AO15)</f>
        <v>770</v>
      </c>
      <c r="AR15" s="16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 t="n">
        <f aca="false">(AR15+AS15+AT15+AU15+AV15+AW15+AX15+AY15+AZ15+BA15+BB15+BC15+BD15)</f>
        <v>0</v>
      </c>
      <c r="BF15" s="15"/>
      <c r="BG15" s="16"/>
      <c r="BH15" s="16"/>
      <c r="BI15" s="17" t="n">
        <f aca="false">(Y15+AQ15+BE15+BF15+BG15+BH15)</f>
        <v>970</v>
      </c>
      <c r="BJ15" s="23"/>
    </row>
    <row r="16" customFormat="false" ht="12.75" hidden="false" customHeight="false" outlineLevel="0" collapsed="false">
      <c r="A16" s="16" t="s">
        <v>36</v>
      </c>
      <c r="B16" s="6"/>
      <c r="C16" s="19"/>
      <c r="D16" s="19"/>
      <c r="E16" s="14"/>
      <c r="F16" s="14"/>
      <c r="G16" s="14"/>
      <c r="H16" s="14"/>
      <c r="I16" s="12"/>
      <c r="J16" s="12"/>
      <c r="K16" s="12"/>
      <c r="L16" s="12"/>
      <c r="M16" s="19"/>
      <c r="N16" s="1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5" t="n">
        <f aca="false">SUM(B16:X16)</f>
        <v>0</v>
      </c>
      <c r="Z16" s="15"/>
      <c r="AA16" s="15"/>
      <c r="AB16" s="16"/>
      <c r="AC16" s="21"/>
      <c r="AD16" s="16"/>
      <c r="AE16" s="16"/>
      <c r="AF16" s="16"/>
      <c r="AG16" s="16"/>
      <c r="AH16" s="16"/>
      <c r="AI16" s="16"/>
      <c r="AJ16" s="16"/>
      <c r="AK16" s="15"/>
      <c r="AL16" s="15"/>
      <c r="AM16" s="15"/>
      <c r="AN16" s="15"/>
      <c r="AO16" s="15"/>
      <c r="AP16" s="15"/>
      <c r="AQ16" s="17" t="n">
        <f aca="false">SUM(Z16:AO16)</f>
        <v>0</v>
      </c>
      <c r="AR16" s="16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120</v>
      </c>
      <c r="BE16" s="15" t="n">
        <f aca="false">(AR16+AS16+AT16+AU16+AV16+AW16+AX16+AY16+AZ16+BA16+BB16+BC16+BD16)</f>
        <v>120</v>
      </c>
      <c r="BF16" s="15"/>
      <c r="BG16" s="16"/>
      <c r="BH16" s="16"/>
      <c r="BI16" s="17" t="n">
        <f aca="false">(Y16+AQ16+BE16+BF16+BG16+BH16)</f>
        <v>120</v>
      </c>
      <c r="BJ16" s="23"/>
    </row>
    <row r="17" customFormat="false" ht="12.75" hidden="false" customHeight="false" outlineLevel="0" collapsed="false">
      <c r="A17" s="16" t="s">
        <v>37</v>
      </c>
      <c r="B17" s="6"/>
      <c r="C17" s="19"/>
      <c r="D17" s="19"/>
      <c r="E17" s="14"/>
      <c r="F17" s="14"/>
      <c r="G17" s="14"/>
      <c r="H17" s="14" t="n">
        <v>100</v>
      </c>
      <c r="I17" s="14" t="n">
        <v>100</v>
      </c>
      <c r="J17" s="14" t="n">
        <v>100</v>
      </c>
      <c r="K17" s="14" t="n">
        <v>100</v>
      </c>
      <c r="L17" s="14" t="n">
        <v>100</v>
      </c>
      <c r="M17" s="14" t="n">
        <v>100</v>
      </c>
      <c r="N17" s="1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5" t="n">
        <f aca="false">SUM(B17:X17)</f>
        <v>600</v>
      </c>
      <c r="Z17" s="15"/>
      <c r="AA17" s="15"/>
      <c r="AB17" s="16"/>
      <c r="AC17" s="21"/>
      <c r="AD17" s="16"/>
      <c r="AE17" s="16"/>
      <c r="AF17" s="21"/>
      <c r="AG17" s="21"/>
      <c r="AH17" s="21"/>
      <c r="AI17" s="21"/>
      <c r="AJ17" s="21"/>
      <c r="AK17" s="15"/>
      <c r="AL17" s="15"/>
      <c r="AM17" s="15"/>
      <c r="AN17" s="15"/>
      <c r="AO17" s="16"/>
      <c r="AP17" s="16"/>
      <c r="AQ17" s="17" t="n">
        <f aca="false">SUM(Z17:AO17)</f>
        <v>0</v>
      </c>
      <c r="AR17" s="16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 t="n">
        <f aca="false">(AR17+AS17+AT17+AU17+AV17+AW17+AX17+AY17+AZ17+BA17+BB17+BC17+BD17)</f>
        <v>0</v>
      </c>
      <c r="BF17" s="15"/>
      <c r="BG17" s="21"/>
      <c r="BH17" s="21"/>
      <c r="BI17" s="17" t="n">
        <f aca="false">(Y17+AQ17+BE17+BF17+BG17+BH17)</f>
        <v>600</v>
      </c>
    </row>
    <row r="18" customFormat="false" ht="12.75" hidden="false" customHeight="false" outlineLevel="0" collapsed="false">
      <c r="A18" s="12" t="s">
        <v>38</v>
      </c>
      <c r="B18" s="18" t="n">
        <v>200</v>
      </c>
      <c r="C18" s="19" t="n">
        <v>200</v>
      </c>
      <c r="D18" s="19" t="n">
        <v>200</v>
      </c>
      <c r="E18" s="14" t="n">
        <v>200</v>
      </c>
      <c r="F18" s="14" t="n">
        <v>200</v>
      </c>
      <c r="G18" s="14" t="n">
        <v>200</v>
      </c>
      <c r="H18" s="14" t="n">
        <v>200</v>
      </c>
      <c r="I18" s="19" t="n">
        <v>200</v>
      </c>
      <c r="J18" s="19" t="n">
        <v>200</v>
      </c>
      <c r="K18" s="19" t="n">
        <v>200</v>
      </c>
      <c r="L18" s="19" t="n">
        <v>200</v>
      </c>
      <c r="M18" s="19" t="n">
        <v>200</v>
      </c>
      <c r="N18" s="14"/>
      <c r="O18" s="12"/>
      <c r="P18" s="19"/>
      <c r="Q18" s="19"/>
      <c r="R18" s="19"/>
      <c r="S18" s="19"/>
      <c r="T18" s="19"/>
      <c r="U18" s="19"/>
      <c r="V18" s="19"/>
      <c r="W18" s="19"/>
      <c r="X18" s="19"/>
      <c r="Y18" s="15" t="n">
        <f aca="false">SUM(B18:X18)</f>
        <v>2400</v>
      </c>
      <c r="Z18" s="15"/>
      <c r="AA18" s="15"/>
      <c r="AB18" s="20"/>
      <c r="AC18" s="21"/>
      <c r="AD18" s="16"/>
      <c r="AE18" s="16"/>
      <c r="AF18" s="16"/>
      <c r="AG18" s="16"/>
      <c r="AH18" s="16"/>
      <c r="AI18" s="16"/>
      <c r="AJ18" s="16"/>
      <c r="AK18" s="15"/>
      <c r="AL18" s="15"/>
      <c r="AM18" s="15"/>
      <c r="AN18" s="15"/>
      <c r="AO18" s="21"/>
      <c r="AP18" s="21"/>
      <c r="AQ18" s="17" t="n">
        <f aca="false">SUM(Z18:AO18)</f>
        <v>0</v>
      </c>
      <c r="AR18" s="21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 t="n">
        <f aca="false">(AR18+AS18+AT18+AU18+AV18+AW18+AX18+AY18+AZ18+BA18+BB18+BC18+BD18)</f>
        <v>0</v>
      </c>
      <c r="BF18" s="15"/>
      <c r="BG18" s="16"/>
      <c r="BH18" s="16"/>
      <c r="BI18" s="17" t="n">
        <f aca="false">(Y18+AQ18+BE18+BF18+BG18+BH18)</f>
        <v>2400</v>
      </c>
    </row>
    <row r="19" customFormat="false" ht="12.75" hidden="false" customHeight="false" outlineLevel="0" collapsed="false">
      <c r="A19" s="12" t="s">
        <v>39</v>
      </c>
      <c r="B19" s="18"/>
      <c r="C19" s="19"/>
      <c r="D19" s="19"/>
      <c r="E19" s="14"/>
      <c r="F19" s="14"/>
      <c r="G19" s="14"/>
      <c r="H19" s="14"/>
      <c r="I19" s="19"/>
      <c r="J19" s="19"/>
      <c r="K19" s="19"/>
      <c r="L19" s="19" t="n">
        <v>50</v>
      </c>
      <c r="M19" s="19" t="n">
        <v>150</v>
      </c>
      <c r="N19" s="14"/>
      <c r="O19" s="12"/>
      <c r="P19" s="19"/>
      <c r="Q19" s="19"/>
      <c r="R19" s="19"/>
      <c r="S19" s="19"/>
      <c r="T19" s="19"/>
      <c r="U19" s="19"/>
      <c r="V19" s="19"/>
      <c r="W19" s="19"/>
      <c r="X19" s="19"/>
      <c r="Y19" s="15" t="n">
        <f aca="false">SUM(B19:X19)</f>
        <v>200</v>
      </c>
      <c r="Z19" s="15"/>
      <c r="AA19" s="15"/>
      <c r="AB19" s="20"/>
      <c r="AC19" s="21"/>
      <c r="AD19" s="16"/>
      <c r="AE19" s="16"/>
      <c r="AF19" s="16"/>
      <c r="AG19" s="16"/>
      <c r="AH19" s="16"/>
      <c r="AI19" s="16"/>
      <c r="AJ19" s="16"/>
      <c r="AK19" s="15"/>
      <c r="AL19" s="15"/>
      <c r="AM19" s="15"/>
      <c r="AN19" s="15"/>
      <c r="AO19" s="21" t="n">
        <v>300</v>
      </c>
      <c r="AP19" s="21"/>
      <c r="AQ19" s="17" t="n">
        <f aca="false">SUM(Z19:AO19)</f>
        <v>300</v>
      </c>
      <c r="AR19" s="21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 t="n">
        <f aca="false">(AR19+AS19+AT19+AU19+AV19+AW19+AX19+AY19+AZ19+BA19+BB19+BC19+BD19)</f>
        <v>0</v>
      </c>
      <c r="BF19" s="15"/>
      <c r="BG19" s="16"/>
      <c r="BH19" s="16"/>
      <c r="BI19" s="17" t="n">
        <f aca="false">(Y19+AQ19+BE19+BF19+BG19+BH19)</f>
        <v>500</v>
      </c>
    </row>
    <row r="20" customFormat="false" ht="12.75" hidden="false" customHeight="false" outlineLevel="0" collapsed="false">
      <c r="A20" s="12" t="s">
        <v>40</v>
      </c>
      <c r="B20" s="18"/>
      <c r="C20" s="19"/>
      <c r="D20" s="19"/>
      <c r="E20" s="14"/>
      <c r="F20" s="14"/>
      <c r="G20" s="14"/>
      <c r="H20" s="14"/>
      <c r="I20" s="19"/>
      <c r="J20" s="19"/>
      <c r="K20" s="19"/>
      <c r="L20" s="19"/>
      <c r="M20" s="19"/>
      <c r="N20" s="14"/>
      <c r="O20" s="12"/>
      <c r="P20" s="19"/>
      <c r="Q20" s="19"/>
      <c r="R20" s="19"/>
      <c r="S20" s="19"/>
      <c r="T20" s="19"/>
      <c r="U20" s="19"/>
      <c r="V20" s="19"/>
      <c r="W20" s="19"/>
      <c r="X20" s="19"/>
      <c r="Y20" s="15" t="n">
        <f aca="false">SUM(B20:X20)</f>
        <v>0</v>
      </c>
      <c r="Z20" s="15"/>
      <c r="AA20" s="15"/>
      <c r="AB20" s="20"/>
      <c r="AC20" s="21"/>
      <c r="AD20" s="16"/>
      <c r="AE20" s="16"/>
      <c r="AF20" s="16"/>
      <c r="AG20" s="16"/>
      <c r="AH20" s="16"/>
      <c r="AI20" s="16"/>
      <c r="AJ20" s="16"/>
      <c r="AK20" s="15"/>
      <c r="AL20" s="15"/>
      <c r="AM20" s="15"/>
      <c r="AN20" s="15"/>
      <c r="AO20" s="21"/>
      <c r="AP20" s="21"/>
      <c r="AQ20" s="17" t="n">
        <f aca="false">SUM(Z20:AO20)</f>
        <v>0</v>
      </c>
      <c r="AR20" s="21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 t="n">
        <v>7944.16</v>
      </c>
      <c r="BD20" s="15"/>
      <c r="BE20" s="15" t="n">
        <f aca="false">(AR20+AS20+AT20+AU20+AV20+AW20+AX20+AY20+AZ20+BA20+BB20+BC20+BD20)</f>
        <v>7944.16</v>
      </c>
      <c r="BF20" s="15"/>
      <c r="BG20" s="16"/>
      <c r="BH20" s="16"/>
      <c r="BI20" s="17" t="n">
        <f aca="false">(Y20+AQ20+BE20+BF20+BG20+BH20)</f>
        <v>7944.16</v>
      </c>
    </row>
    <row r="21" customFormat="false" ht="12.75" hidden="false" customHeight="false" outlineLevel="0" collapsed="false">
      <c r="A21" s="12" t="s">
        <v>41</v>
      </c>
      <c r="B21" s="18" t="n">
        <v>50</v>
      </c>
      <c r="C21" s="19" t="n">
        <v>50</v>
      </c>
      <c r="D21" s="19" t="n">
        <v>50</v>
      </c>
      <c r="E21" s="14" t="n">
        <v>50</v>
      </c>
      <c r="F21" s="14" t="n">
        <v>50</v>
      </c>
      <c r="G21" s="14" t="n">
        <v>50</v>
      </c>
      <c r="H21" s="14"/>
      <c r="I21" s="19"/>
      <c r="J21" s="19"/>
      <c r="K21" s="19"/>
      <c r="L21" s="19"/>
      <c r="M21" s="19"/>
      <c r="N21" s="14"/>
      <c r="O21" s="12"/>
      <c r="P21" s="19"/>
      <c r="Q21" s="19"/>
      <c r="R21" s="19"/>
      <c r="S21" s="19"/>
      <c r="T21" s="19"/>
      <c r="U21" s="19"/>
      <c r="V21" s="19"/>
      <c r="W21" s="19"/>
      <c r="X21" s="19"/>
      <c r="Y21" s="15" t="n">
        <f aca="false">SUM(B21:X21)</f>
        <v>300</v>
      </c>
      <c r="Z21" s="15"/>
      <c r="AA21" s="15"/>
      <c r="AB21" s="20"/>
      <c r="AC21" s="21"/>
      <c r="AD21" s="16"/>
      <c r="AE21" s="16"/>
      <c r="AF21" s="16"/>
      <c r="AG21" s="16"/>
      <c r="AH21" s="16"/>
      <c r="AI21" s="16"/>
      <c r="AJ21" s="16"/>
      <c r="AK21" s="15"/>
      <c r="AL21" s="15"/>
      <c r="AM21" s="15"/>
      <c r="AN21" s="15"/>
      <c r="AO21" s="21"/>
      <c r="AP21" s="21"/>
      <c r="AQ21" s="17" t="n">
        <f aca="false">SUM(Z21:AO21)</f>
        <v>0</v>
      </c>
      <c r="AR21" s="21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 t="n">
        <f aca="false">(AR21+AS21+AT21+AU21+AV21+AW21+AX21+AY21+AZ21+BA21+BB21+BC21+BD21)</f>
        <v>0</v>
      </c>
      <c r="BF21" s="15" t="n">
        <v>607.5</v>
      </c>
      <c r="BG21" s="16"/>
      <c r="BH21" s="16"/>
      <c r="BI21" s="17" t="n">
        <f aca="false">(Y21+AQ21+BE21+BF21+BG21+BH21)</f>
        <v>907.5</v>
      </c>
    </row>
    <row r="22" customFormat="false" ht="12.75" hidden="false" customHeight="false" outlineLevel="0" collapsed="false">
      <c r="A22" s="12" t="s">
        <v>42</v>
      </c>
      <c r="B22" s="18"/>
      <c r="C22" s="19"/>
      <c r="D22" s="14"/>
      <c r="E22" s="14"/>
      <c r="F22" s="14"/>
      <c r="G22" s="14"/>
      <c r="H22" s="14"/>
      <c r="I22" s="19"/>
      <c r="J22" s="19"/>
      <c r="K22" s="19"/>
      <c r="L22" s="19"/>
      <c r="M22" s="19"/>
      <c r="N22" s="14"/>
      <c r="O22" s="12"/>
      <c r="P22" s="19" t="n">
        <v>480</v>
      </c>
      <c r="Q22" s="19"/>
      <c r="R22" s="19"/>
      <c r="S22" s="19"/>
      <c r="T22" s="19"/>
      <c r="U22" s="19"/>
      <c r="V22" s="19"/>
      <c r="W22" s="19" t="n">
        <v>507.2</v>
      </c>
      <c r="X22" s="19"/>
      <c r="Y22" s="15" t="n">
        <f aca="false">SUM(B22:X22)</f>
        <v>987.2</v>
      </c>
      <c r="Z22" s="15"/>
      <c r="AA22" s="15"/>
      <c r="AB22" s="20"/>
      <c r="AC22" s="21" t="n">
        <v>350</v>
      </c>
      <c r="AD22" s="16"/>
      <c r="AE22" s="16"/>
      <c r="AF22" s="16"/>
      <c r="AG22" s="16"/>
      <c r="AH22" s="16" t="n">
        <v>277.5</v>
      </c>
      <c r="AI22" s="16"/>
      <c r="AJ22" s="16"/>
      <c r="AK22" s="15"/>
      <c r="AL22" s="15"/>
      <c r="AM22" s="15"/>
      <c r="AN22" s="15"/>
      <c r="AO22" s="21"/>
      <c r="AP22" s="21"/>
      <c r="AQ22" s="17" t="n">
        <f aca="false">SUM(Z22:AO22)</f>
        <v>627.5</v>
      </c>
      <c r="AR22" s="21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 t="n">
        <f aca="false">(AR22+AS22+AT22+AU22+AV22+AW22+AX22+AY22+AZ22+BA22+BB22+BC22+BD22)</f>
        <v>0</v>
      </c>
      <c r="BF22" s="15"/>
      <c r="BG22" s="16"/>
      <c r="BH22" s="16"/>
      <c r="BI22" s="17" t="n">
        <f aca="false">(Y22+AQ22+BE22+BF22+BG22+BH22)</f>
        <v>1614.7</v>
      </c>
    </row>
    <row r="23" customFormat="false" ht="12.75" hidden="false" customHeight="false" outlineLevel="0" collapsed="false">
      <c r="A23" s="12" t="s">
        <v>43</v>
      </c>
      <c r="B23" s="18" t="n">
        <v>40</v>
      </c>
      <c r="C23" s="19"/>
      <c r="D23" s="19"/>
      <c r="E23" s="14"/>
      <c r="F23" s="14"/>
      <c r="G23" s="14"/>
      <c r="H23" s="14"/>
      <c r="I23" s="19"/>
      <c r="J23" s="19"/>
      <c r="K23" s="19"/>
      <c r="L23" s="19"/>
      <c r="M23" s="19"/>
      <c r="N23" s="14"/>
      <c r="O23" s="12"/>
      <c r="P23" s="19"/>
      <c r="Q23" s="19"/>
      <c r="R23" s="19"/>
      <c r="S23" s="19"/>
      <c r="T23" s="19"/>
      <c r="U23" s="19"/>
      <c r="V23" s="19"/>
      <c r="W23" s="19"/>
      <c r="X23" s="19"/>
      <c r="Y23" s="15" t="n">
        <f aca="false">SUM(B23:X23)</f>
        <v>40</v>
      </c>
      <c r="Z23" s="15"/>
      <c r="AA23" s="15"/>
      <c r="AB23" s="20"/>
      <c r="AC23" s="21"/>
      <c r="AD23" s="16"/>
      <c r="AE23" s="16"/>
      <c r="AF23" s="16"/>
      <c r="AG23" s="16"/>
      <c r="AH23" s="16"/>
      <c r="AI23" s="16"/>
      <c r="AJ23" s="16"/>
      <c r="AK23" s="15"/>
      <c r="AL23" s="15"/>
      <c r="AM23" s="15"/>
      <c r="AN23" s="15"/>
      <c r="AO23" s="21"/>
      <c r="AP23" s="21"/>
      <c r="AQ23" s="17" t="n">
        <f aca="false">SUM(Z23:AO23)</f>
        <v>0</v>
      </c>
      <c r="AR23" s="21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f aca="false">(AR23+AS23+AT23+AU23+AV23+AW23+AX23+AY23+AZ23+BA23+BB23+BC23+BD23)</f>
        <v>0</v>
      </c>
      <c r="BF23" s="15"/>
      <c r="BG23" s="16"/>
      <c r="BH23" s="16"/>
      <c r="BI23" s="17" t="n">
        <f aca="false">(Y23+AQ23+BE23+BF23+BG23+BH23)</f>
        <v>40</v>
      </c>
    </row>
    <row r="24" customFormat="false" ht="12.75" hidden="false" customHeight="false" outlineLevel="0" collapsed="false">
      <c r="A24" s="12" t="s">
        <v>44</v>
      </c>
      <c r="B24" s="18"/>
      <c r="C24" s="19"/>
      <c r="D24" s="19"/>
      <c r="E24" s="14"/>
      <c r="F24" s="14"/>
      <c r="G24" s="14"/>
      <c r="H24" s="14"/>
      <c r="I24" s="19"/>
      <c r="J24" s="19"/>
      <c r="K24" s="19"/>
      <c r="L24" s="19"/>
      <c r="M24" s="19"/>
      <c r="N24" s="14"/>
      <c r="O24" s="12"/>
      <c r="P24" s="19"/>
      <c r="Q24" s="19"/>
      <c r="R24" s="19"/>
      <c r="S24" s="19"/>
      <c r="T24" s="19"/>
      <c r="U24" s="19"/>
      <c r="V24" s="19"/>
      <c r="W24" s="19"/>
      <c r="X24" s="19"/>
      <c r="Y24" s="15" t="n">
        <f aca="false">SUM(B24:X24)</f>
        <v>0</v>
      </c>
      <c r="Z24" s="15" t="n">
        <v>250</v>
      </c>
      <c r="AA24" s="15"/>
      <c r="AB24" s="20"/>
      <c r="AC24" s="21"/>
      <c r="AD24" s="16"/>
      <c r="AE24" s="16"/>
      <c r="AF24" s="16"/>
      <c r="AG24" s="16"/>
      <c r="AH24" s="16"/>
      <c r="AI24" s="16"/>
      <c r="AJ24" s="16"/>
      <c r="AK24" s="15" t="n">
        <v>218.9</v>
      </c>
      <c r="AL24" s="15" t="n">
        <v>152.2</v>
      </c>
      <c r="AM24" s="15"/>
      <c r="AN24" s="15"/>
      <c r="AO24" s="21"/>
      <c r="AP24" s="21"/>
      <c r="AQ24" s="17" t="n">
        <f aca="false">SUM(Z24:AO24)</f>
        <v>621.1</v>
      </c>
      <c r="AR24" s="21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f aca="false">(AR24+AS24+AT24+AU24+AV24+AW24+AX24+AY24+AZ24+BA24+BB24+BC24+BD24)</f>
        <v>0</v>
      </c>
      <c r="BF24" s="15"/>
      <c r="BG24" s="16"/>
      <c r="BH24" s="16"/>
      <c r="BI24" s="17" t="n">
        <f aca="false">(Y24+AQ24+BE24+BF24+BG24+BH24)</f>
        <v>621.1</v>
      </c>
    </row>
    <row r="25" customFormat="false" ht="12.75" hidden="false" customHeight="false" outlineLevel="0" collapsed="false">
      <c r="A25" s="12" t="s">
        <v>45</v>
      </c>
      <c r="B25" s="18"/>
      <c r="C25" s="19"/>
      <c r="D25" s="19"/>
      <c r="E25" s="14"/>
      <c r="F25" s="14"/>
      <c r="G25" s="14"/>
      <c r="H25" s="14"/>
      <c r="I25" s="19"/>
      <c r="J25" s="19"/>
      <c r="K25" s="19"/>
      <c r="L25" s="19" t="n">
        <v>235</v>
      </c>
      <c r="M25" s="19"/>
      <c r="N25" s="14"/>
      <c r="O25" s="12"/>
      <c r="P25" s="19"/>
      <c r="Q25" s="19"/>
      <c r="R25" s="19"/>
      <c r="S25" s="19"/>
      <c r="T25" s="19"/>
      <c r="U25" s="19"/>
      <c r="V25" s="19"/>
      <c r="W25" s="19"/>
      <c r="X25" s="19"/>
      <c r="Y25" s="15" t="n">
        <f aca="false">SUM(B25:X25)</f>
        <v>235</v>
      </c>
      <c r="Z25" s="15" t="n">
        <v>300</v>
      </c>
      <c r="AA25" s="15"/>
      <c r="AB25" s="20"/>
      <c r="AC25" s="16" t="n">
        <v>100</v>
      </c>
      <c r="AD25" s="16"/>
      <c r="AE25" s="16"/>
      <c r="AF25" s="16"/>
      <c r="AG25" s="16"/>
      <c r="AH25" s="16"/>
      <c r="AI25" s="16"/>
      <c r="AJ25" s="16"/>
      <c r="AK25" s="15"/>
      <c r="AL25" s="15"/>
      <c r="AM25" s="15"/>
      <c r="AN25" s="15"/>
      <c r="AO25" s="21"/>
      <c r="AP25" s="21"/>
      <c r="AQ25" s="17" t="n">
        <f aca="false">SUM(Z25:AO25)</f>
        <v>400</v>
      </c>
      <c r="AR25" s="21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f aca="false">(AR25+AS25+AT25+AU25+AV25+AW25+AX25+AY25+AZ25+BA25+BB25+BC25+BD25)</f>
        <v>0</v>
      </c>
      <c r="BF25" s="15"/>
      <c r="BG25" s="16"/>
      <c r="BH25" s="16"/>
      <c r="BI25" s="17" t="n">
        <f aca="false">(Y25+AQ25+BE25+BF25+BG25+BH25)</f>
        <v>635</v>
      </c>
    </row>
    <row r="26" customFormat="false" ht="12.75" hidden="false" customHeight="false" outlineLevel="0" collapsed="false">
      <c r="A26" s="12" t="s">
        <v>46</v>
      </c>
      <c r="B26" s="18"/>
      <c r="C26" s="19"/>
      <c r="D26" s="19"/>
      <c r="E26" s="14"/>
      <c r="F26" s="14"/>
      <c r="G26" s="14"/>
      <c r="H26" s="14"/>
      <c r="I26" s="19"/>
      <c r="J26" s="19"/>
      <c r="K26" s="19"/>
      <c r="L26" s="19"/>
      <c r="M26" s="19"/>
      <c r="N26" s="14"/>
      <c r="O26" s="12"/>
      <c r="P26" s="19"/>
      <c r="Q26" s="19"/>
      <c r="R26" s="19"/>
      <c r="S26" s="19"/>
      <c r="T26" s="19"/>
      <c r="U26" s="19"/>
      <c r="V26" s="19"/>
      <c r="W26" s="19"/>
      <c r="X26" s="19"/>
      <c r="Y26" s="15" t="n">
        <f aca="false">SUM(B26:X26)</f>
        <v>0</v>
      </c>
      <c r="Z26" s="15"/>
      <c r="AA26" s="15"/>
      <c r="AB26" s="20"/>
      <c r="AC26" s="16"/>
      <c r="AD26" s="16"/>
      <c r="AE26" s="16"/>
      <c r="AF26" s="16"/>
      <c r="AG26" s="16" t="n">
        <v>56.3</v>
      </c>
      <c r="AH26" s="16"/>
      <c r="AI26" s="16"/>
      <c r="AJ26" s="16"/>
      <c r="AK26" s="15"/>
      <c r="AL26" s="15"/>
      <c r="AM26" s="15"/>
      <c r="AN26" s="15"/>
      <c r="AO26" s="21"/>
      <c r="AP26" s="21"/>
      <c r="AQ26" s="17" t="n">
        <f aca="false">SUM(Z26:AO26)</f>
        <v>56.3</v>
      </c>
      <c r="AR26" s="21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f aca="false">(AR26+AS26+AT26+AU26+AV26+AW26+AX26+AY26+AZ26+BA26+BB26+BC26+BD26)</f>
        <v>0</v>
      </c>
      <c r="BF26" s="15"/>
      <c r="BG26" s="16"/>
      <c r="BH26" s="16"/>
      <c r="BI26" s="17" t="n">
        <f aca="false">(Y26+AQ26+BE26+BF26+BG26+BH26)</f>
        <v>56.3</v>
      </c>
    </row>
    <row r="27" customFormat="false" ht="12.75" hidden="false" customHeight="false" outlineLevel="0" collapsed="false">
      <c r="A27" s="12" t="s">
        <v>47</v>
      </c>
      <c r="B27" s="18"/>
      <c r="C27" s="19"/>
      <c r="D27" s="19"/>
      <c r="E27" s="14"/>
      <c r="F27" s="14"/>
      <c r="G27" s="14"/>
      <c r="H27" s="14" t="n">
        <v>40</v>
      </c>
      <c r="I27" s="19" t="n">
        <v>24</v>
      </c>
      <c r="J27" s="19"/>
      <c r="K27" s="19" t="n">
        <v>112</v>
      </c>
      <c r="L27" s="19" t="n">
        <v>88</v>
      </c>
      <c r="M27" s="19" t="n">
        <v>72</v>
      </c>
      <c r="N27" s="14"/>
      <c r="O27" s="12"/>
      <c r="P27" s="19"/>
      <c r="Q27" s="19"/>
      <c r="R27" s="19"/>
      <c r="S27" s="19"/>
      <c r="T27" s="19"/>
      <c r="U27" s="19"/>
      <c r="V27" s="19"/>
      <c r="W27" s="19"/>
      <c r="X27" s="19"/>
      <c r="Y27" s="15" t="n">
        <f aca="false">SUM(B27:X27)</f>
        <v>336</v>
      </c>
      <c r="Z27" s="15"/>
      <c r="AA27" s="15"/>
      <c r="AB27" s="20"/>
      <c r="AC27" s="16"/>
      <c r="AD27" s="16"/>
      <c r="AE27" s="16"/>
      <c r="AF27" s="16"/>
      <c r="AG27" s="16"/>
      <c r="AH27" s="16"/>
      <c r="AI27" s="16"/>
      <c r="AJ27" s="16"/>
      <c r="AK27" s="15"/>
      <c r="AL27" s="15"/>
      <c r="AM27" s="15"/>
      <c r="AN27" s="15"/>
      <c r="AO27" s="21"/>
      <c r="AP27" s="21"/>
      <c r="AQ27" s="17" t="n">
        <f aca="false">SUM(Z27:AO27)</f>
        <v>0</v>
      </c>
      <c r="AR27" s="21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 t="n">
        <f aca="false">(AR27+AS27+AT27+AU27+AV27+AW27+AX27+AY27+AZ27+BA27+BB27+BC27+BD27)</f>
        <v>0</v>
      </c>
      <c r="BF27" s="15"/>
      <c r="BG27" s="16"/>
      <c r="BH27" s="16"/>
      <c r="BI27" s="17" t="n">
        <f aca="false">(Y27+AQ27+BE27+BF27+BG27+BH27)</f>
        <v>336</v>
      </c>
    </row>
    <row r="28" customFormat="false" ht="12.75" hidden="false" customHeight="false" outlineLevel="0" collapsed="false">
      <c r="A28" s="12" t="s">
        <v>48</v>
      </c>
      <c r="B28" s="18"/>
      <c r="C28" s="19"/>
      <c r="D28" s="19"/>
      <c r="E28" s="14"/>
      <c r="F28" s="14"/>
      <c r="G28" s="14"/>
      <c r="H28" s="14"/>
      <c r="I28" s="19"/>
      <c r="J28" s="19"/>
      <c r="K28" s="19"/>
      <c r="L28" s="19"/>
      <c r="M28" s="19"/>
      <c r="N28" s="14"/>
      <c r="O28" s="12"/>
      <c r="P28" s="19"/>
      <c r="Q28" s="19"/>
      <c r="R28" s="19"/>
      <c r="S28" s="19"/>
      <c r="T28" s="19"/>
      <c r="U28" s="19"/>
      <c r="V28" s="19"/>
      <c r="W28" s="19"/>
      <c r="X28" s="19"/>
      <c r="Y28" s="15" t="n">
        <f aca="false">SUM(B28:X28)</f>
        <v>0</v>
      </c>
      <c r="Z28" s="15"/>
      <c r="AA28" s="15"/>
      <c r="AB28" s="20"/>
      <c r="AC28" s="16"/>
      <c r="AD28" s="16"/>
      <c r="AE28" s="16"/>
      <c r="AF28" s="16"/>
      <c r="AG28" s="16"/>
      <c r="AH28" s="16"/>
      <c r="AI28" s="16"/>
      <c r="AJ28" s="16"/>
      <c r="AK28" s="15"/>
      <c r="AL28" s="15"/>
      <c r="AM28" s="15"/>
      <c r="AN28" s="15"/>
      <c r="AO28" s="15" t="n">
        <v>1500</v>
      </c>
      <c r="AP28" s="15"/>
      <c r="AQ28" s="17" t="n">
        <f aca="false">SUM(Z28:AO28)</f>
        <v>1500</v>
      </c>
      <c r="AR28" s="21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f aca="false">(AR28+AS28+AT28+AU28+AV28+AW28+AX28+AY28+AZ28+BA28+BB28+BC28+BD28)</f>
        <v>0</v>
      </c>
      <c r="BF28" s="15"/>
      <c r="BG28" s="16"/>
      <c r="BH28" s="16"/>
      <c r="BI28" s="17" t="n">
        <f aca="false">(Y28+AQ28+BE28+BF28+BG28+BH28)</f>
        <v>1500</v>
      </c>
    </row>
    <row r="29" customFormat="false" ht="12.75" hidden="false" customHeight="false" outlineLevel="0" collapsed="false">
      <c r="A29" s="12" t="s">
        <v>49</v>
      </c>
      <c r="B29" s="18" t="n">
        <v>544</v>
      </c>
      <c r="C29" s="19" t="n">
        <v>544</v>
      </c>
      <c r="D29" s="19" t="n">
        <v>544</v>
      </c>
      <c r="E29" s="14" t="n">
        <v>544</v>
      </c>
      <c r="F29" s="14" t="n">
        <v>544</v>
      </c>
      <c r="G29" s="14" t="n">
        <v>544</v>
      </c>
      <c r="H29" s="14" t="n">
        <v>544</v>
      </c>
      <c r="I29" s="14" t="n">
        <v>544</v>
      </c>
      <c r="J29" s="14" t="n">
        <v>544</v>
      </c>
      <c r="K29" s="14" t="n">
        <v>544</v>
      </c>
      <c r="L29" s="14" t="n">
        <v>544</v>
      </c>
      <c r="M29" s="19" t="n">
        <v>544</v>
      </c>
      <c r="N29" s="1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5" t="n">
        <f aca="false">SUM(B29:X29)</f>
        <v>6528</v>
      </c>
      <c r="Z29" s="15"/>
      <c r="AA29" s="15"/>
      <c r="AB29" s="20"/>
      <c r="AC29" s="16"/>
      <c r="AD29" s="16"/>
      <c r="AE29" s="16"/>
      <c r="AF29" s="16"/>
      <c r="AG29" s="16"/>
      <c r="AH29" s="16"/>
      <c r="AI29" s="16"/>
      <c r="AJ29" s="16"/>
      <c r="AK29" s="15"/>
      <c r="AL29" s="15"/>
      <c r="AM29" s="15"/>
      <c r="AN29" s="15"/>
      <c r="AO29" s="16"/>
      <c r="AP29" s="16"/>
      <c r="AQ29" s="17" t="n">
        <f aca="false">SUM(Z29:AO29)</f>
        <v>0</v>
      </c>
      <c r="AR29" s="16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f aca="false">(AR29+AS29+AT29+AU29+AV29+AW29+AX29+AY29+AZ29+BA29+BB29+BC29+BD29)</f>
        <v>0</v>
      </c>
      <c r="BF29" s="15"/>
      <c r="BG29" s="16"/>
      <c r="BH29" s="16"/>
      <c r="BI29" s="17" t="n">
        <f aca="false">(Y29+AQ29+BE29+BF29+BG29+BH29)</f>
        <v>6528</v>
      </c>
    </row>
    <row r="30" customFormat="false" ht="12.75" hidden="false" customHeight="false" outlineLevel="0" collapsed="false">
      <c r="A30" s="12" t="s">
        <v>50</v>
      </c>
      <c r="B30" s="18"/>
      <c r="C30" s="19"/>
      <c r="D30" s="19"/>
      <c r="E30" s="14"/>
      <c r="F30" s="14"/>
      <c r="G30" s="14"/>
      <c r="H30" s="14"/>
      <c r="I30" s="12"/>
      <c r="J30" s="12"/>
      <c r="K30" s="12"/>
      <c r="L30" s="14"/>
      <c r="M30" s="12"/>
      <c r="N30" s="14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5" t="n">
        <f aca="false">SUM(B30:X30)</f>
        <v>0</v>
      </c>
      <c r="Z30" s="15"/>
      <c r="AA30" s="15"/>
      <c r="AB30" s="20"/>
      <c r="AC30" s="16"/>
      <c r="AD30" s="16"/>
      <c r="AE30" s="16"/>
      <c r="AF30" s="16"/>
      <c r="AG30" s="16"/>
      <c r="AH30" s="16"/>
      <c r="AI30" s="16"/>
      <c r="AJ30" s="16"/>
      <c r="AK30" s="15"/>
      <c r="AL30" s="15"/>
      <c r="AM30" s="15"/>
      <c r="AN30" s="15"/>
      <c r="AO30" s="16"/>
      <c r="AP30" s="16"/>
      <c r="AQ30" s="17" t="n">
        <f aca="false">SUM(Z30:AO30)</f>
        <v>0</v>
      </c>
      <c r="AR30" s="16"/>
      <c r="AS30" s="15"/>
      <c r="AT30" s="15"/>
      <c r="AU30" s="15"/>
      <c r="AV30" s="15"/>
      <c r="AW30" s="15"/>
      <c r="AX30" s="15"/>
      <c r="AY30" s="15"/>
      <c r="AZ30" s="15"/>
      <c r="BA30" s="15"/>
      <c r="BB30" s="15" t="n">
        <v>72</v>
      </c>
      <c r="BC30" s="15" t="n">
        <v>54</v>
      </c>
      <c r="BD30" s="15"/>
      <c r="BE30" s="15" t="n">
        <f aca="false">(AR30+AS30+AT30+AU30+AV30+AW30+AX30+AY30+AZ30+BA30+BB30+BC30+BD30)</f>
        <v>126</v>
      </c>
      <c r="BF30" s="15"/>
      <c r="BG30" s="16"/>
      <c r="BH30" s="16"/>
      <c r="BI30" s="17" t="n">
        <f aca="false">(Y30+AQ30+BE30+BF30+BG30+BH30)</f>
        <v>126</v>
      </c>
    </row>
    <row r="31" customFormat="false" ht="12.75" hidden="false" customHeight="fals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5" t="n">
        <f aca="false">SUM(B31:X31)</f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7" t="n">
        <f aca="false">SUM(Z31:AO31)</f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 t="n">
        <v>18</v>
      </c>
      <c r="BB31" s="15" t="n">
        <v>72</v>
      </c>
      <c r="BC31" s="16" t="n">
        <v>54</v>
      </c>
      <c r="BD31" s="16"/>
      <c r="BE31" s="15" t="n">
        <f aca="false">(AR31+AS31+AT31+AU31+AV31+AW31+AX31+AY31+AZ31+BA31+BB31+BC31+BD31)</f>
        <v>144</v>
      </c>
      <c r="BF31" s="16"/>
      <c r="BG31" s="16"/>
      <c r="BH31" s="16"/>
      <c r="BI31" s="17" t="n">
        <f aca="false">(Y31+AQ31+BE31+BF31+BG31+BH31)</f>
        <v>144</v>
      </c>
    </row>
    <row r="32" customFormat="false" ht="12.75" hidden="false" customHeight="false" outlineLevel="0" collapsed="false">
      <c r="A32" s="12" t="s">
        <v>51</v>
      </c>
      <c r="B32" s="18" t="n">
        <v>112</v>
      </c>
      <c r="C32" s="19"/>
      <c r="D32" s="19" t="n">
        <v>56</v>
      </c>
      <c r="E32" s="14" t="n">
        <v>32</v>
      </c>
      <c r="F32" s="14" t="n">
        <v>168</v>
      </c>
      <c r="G32" s="14" t="n">
        <v>120</v>
      </c>
      <c r="H32" s="14" t="n">
        <v>160</v>
      </c>
      <c r="I32" s="12"/>
      <c r="J32" s="19" t="n">
        <v>136</v>
      </c>
      <c r="K32" s="19" t="n">
        <v>176</v>
      </c>
      <c r="L32" s="19" t="n">
        <v>120</v>
      </c>
      <c r="M32" s="19" t="n">
        <v>104</v>
      </c>
      <c r="N32" s="14"/>
      <c r="O32" s="12"/>
      <c r="P32" s="19"/>
      <c r="Q32" s="19"/>
      <c r="R32" s="19"/>
      <c r="S32" s="19"/>
      <c r="T32" s="19"/>
      <c r="U32" s="19"/>
      <c r="V32" s="19"/>
      <c r="W32" s="19"/>
      <c r="X32" s="19"/>
      <c r="Y32" s="15" t="n">
        <f aca="false">SUM(B32:X32)</f>
        <v>1184</v>
      </c>
      <c r="Z32" s="15"/>
      <c r="AA32" s="15"/>
      <c r="AB32" s="20"/>
      <c r="AC32" s="21"/>
      <c r="AD32" s="16"/>
      <c r="AE32" s="16"/>
      <c r="AF32" s="16"/>
      <c r="AG32" s="16"/>
      <c r="AH32" s="16"/>
      <c r="AI32" s="16"/>
      <c r="AJ32" s="16"/>
      <c r="AK32" s="15"/>
      <c r="AL32" s="15"/>
      <c r="AM32" s="15"/>
      <c r="AN32" s="15"/>
      <c r="AO32" s="16"/>
      <c r="AP32" s="16"/>
      <c r="AQ32" s="17" t="n">
        <f aca="false">SUM(Z32:AO32)</f>
        <v>0</v>
      </c>
      <c r="AR32" s="21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 t="n">
        <f aca="false">(AR32+AS32+AT32+AU32+AV32+AW32+AX32+AY32+AZ32+BA32+BB32+BC32+BD32)</f>
        <v>0</v>
      </c>
      <c r="BF32" s="15"/>
      <c r="BG32" s="16"/>
      <c r="BH32" s="16"/>
      <c r="BI32" s="17" t="n">
        <f aca="false">(Y32+AQ32+BE32+BF32+BG32+BH32)</f>
        <v>1184</v>
      </c>
    </row>
    <row r="33" customFormat="false" ht="12.75" hidden="false" customHeight="false" outlineLevel="0" collapsed="false">
      <c r="A33" s="12" t="s">
        <v>52</v>
      </c>
      <c r="B33" s="18"/>
      <c r="C33" s="19"/>
      <c r="D33" s="19"/>
      <c r="E33" s="14"/>
      <c r="F33" s="14"/>
      <c r="G33" s="14"/>
      <c r="H33" s="14"/>
      <c r="I33" s="12"/>
      <c r="J33" s="19"/>
      <c r="K33" s="19"/>
      <c r="L33" s="19"/>
      <c r="M33" s="19"/>
      <c r="N33" s="14"/>
      <c r="O33" s="12"/>
      <c r="P33" s="19"/>
      <c r="Q33" s="19"/>
      <c r="R33" s="19"/>
      <c r="S33" s="19"/>
      <c r="T33" s="19"/>
      <c r="U33" s="19"/>
      <c r="V33" s="19"/>
      <c r="W33" s="19"/>
      <c r="X33" s="19"/>
      <c r="Y33" s="15" t="n">
        <f aca="false">SUM(B33:X33)</f>
        <v>0</v>
      </c>
      <c r="Z33" s="15"/>
      <c r="AA33" s="15"/>
      <c r="AB33" s="20"/>
      <c r="AC33" s="21"/>
      <c r="AD33" s="16"/>
      <c r="AE33" s="16"/>
      <c r="AF33" s="16"/>
      <c r="AG33" s="16"/>
      <c r="AH33" s="16"/>
      <c r="AI33" s="16"/>
      <c r="AJ33" s="16"/>
      <c r="AK33" s="15"/>
      <c r="AL33" s="15"/>
      <c r="AM33" s="15"/>
      <c r="AN33" s="15"/>
      <c r="AO33" s="16"/>
      <c r="AP33" s="16"/>
      <c r="AQ33" s="17" t="n">
        <f aca="false">SUM(Z33:AO33)</f>
        <v>0</v>
      </c>
      <c r="AR33" s="21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 t="n">
        <f aca="false">(AR33+AS33+AT33+AU33+AV33+AW33+AX33+AY33+AZ33+BA33+BB33+BC33+BD33)</f>
        <v>0</v>
      </c>
      <c r="BF33" s="15" t="n">
        <v>750</v>
      </c>
      <c r="BG33" s="16"/>
      <c r="BH33" s="16"/>
      <c r="BI33" s="17" t="n">
        <f aca="false">(Y33+AQ33+BE33+BF33+BG33+BH33)</f>
        <v>750</v>
      </c>
    </row>
    <row r="34" customFormat="false" ht="12.75" hidden="false" customHeight="false" outlineLevel="0" collapsed="false">
      <c r="A34" s="12" t="s">
        <v>53</v>
      </c>
      <c r="B34" s="18" t="n">
        <v>100</v>
      </c>
      <c r="C34" s="19" t="n">
        <v>100</v>
      </c>
      <c r="D34" s="19" t="n">
        <v>100</v>
      </c>
      <c r="E34" s="14" t="n">
        <v>100</v>
      </c>
      <c r="F34" s="14" t="n">
        <v>100</v>
      </c>
      <c r="G34" s="14" t="n">
        <v>100</v>
      </c>
      <c r="H34" s="14" t="n">
        <v>100</v>
      </c>
      <c r="I34" s="19" t="n">
        <v>100</v>
      </c>
      <c r="J34" s="14" t="n">
        <v>100</v>
      </c>
      <c r="K34" s="14" t="n">
        <v>100</v>
      </c>
      <c r="L34" s="14" t="n">
        <v>100</v>
      </c>
      <c r="M34" s="14" t="n">
        <v>100</v>
      </c>
      <c r="N34" s="14" t="n">
        <v>748.7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5" t="n">
        <f aca="false">SUM(B34:X34)</f>
        <v>1948.79</v>
      </c>
      <c r="Z34" s="15"/>
      <c r="AA34" s="15"/>
      <c r="AB34" s="20"/>
      <c r="AC34" s="21"/>
      <c r="AD34" s="16"/>
      <c r="AE34" s="15"/>
      <c r="AF34" s="16"/>
      <c r="AG34" s="16"/>
      <c r="AH34" s="16"/>
      <c r="AI34" s="16"/>
      <c r="AJ34" s="16"/>
      <c r="AK34" s="15"/>
      <c r="AL34" s="15"/>
      <c r="AM34" s="15"/>
      <c r="AN34" s="15"/>
      <c r="AO34" s="16"/>
      <c r="AP34" s="16"/>
      <c r="AQ34" s="17" t="n">
        <f aca="false">SUM(Z34:AO34)</f>
        <v>0</v>
      </c>
      <c r="AR34" s="16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 t="n">
        <f aca="false">(AR34+AS34+AT34+AU34+AV34+AW34+AX34+AY34+AZ34+BA34+BB34+BC34+BD34)</f>
        <v>0</v>
      </c>
      <c r="BF34" s="15"/>
      <c r="BG34" s="16"/>
      <c r="BH34" s="16"/>
      <c r="BI34" s="17" t="n">
        <f aca="false">(Y34+AQ34+BE34+BF34+BG34+BH34)</f>
        <v>1948.79</v>
      </c>
    </row>
    <row r="35" customFormat="false" ht="12.75" hidden="false" customHeight="false" outlineLevel="0" collapsed="false">
      <c r="A35" s="12" t="s">
        <v>54</v>
      </c>
      <c r="B35" s="18"/>
      <c r="C35" s="19"/>
      <c r="D35" s="19"/>
      <c r="E35" s="14"/>
      <c r="F35" s="14"/>
      <c r="G35" s="14"/>
      <c r="H35" s="14"/>
      <c r="I35" s="12"/>
      <c r="J35" s="14"/>
      <c r="K35" s="14"/>
      <c r="L35" s="19"/>
      <c r="M35" s="19"/>
      <c r="N35" s="14"/>
      <c r="O35" s="12"/>
      <c r="P35" s="12"/>
      <c r="Q35" s="19"/>
      <c r="R35" s="19"/>
      <c r="S35" s="19"/>
      <c r="T35" s="19"/>
      <c r="U35" s="19"/>
      <c r="V35" s="19"/>
      <c r="W35" s="19"/>
      <c r="X35" s="19"/>
      <c r="Y35" s="15" t="n">
        <f aca="false">SUM(B35:X35)</f>
        <v>0</v>
      </c>
      <c r="Z35" s="15"/>
      <c r="AA35" s="15"/>
      <c r="AB35" s="20"/>
      <c r="AC35" s="21"/>
      <c r="AD35" s="16"/>
      <c r="AE35" s="16"/>
      <c r="AF35" s="16"/>
      <c r="AG35" s="16"/>
      <c r="AH35" s="16"/>
      <c r="AI35" s="16"/>
      <c r="AJ35" s="16"/>
      <c r="AK35" s="15"/>
      <c r="AL35" s="15"/>
      <c r="AM35" s="15"/>
      <c r="AN35" s="15"/>
      <c r="AO35" s="16"/>
      <c r="AP35" s="16"/>
      <c r="AQ35" s="17" t="n">
        <f aca="false">SUM(Z35:AO35)</f>
        <v>0</v>
      </c>
      <c r="AR35" s="21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 t="n">
        <f aca="false">(AR35+AS35+AT35+AU35+AV35+AW35+AX35+AY35+AZ35+BA35+BB35+BC35+BD35)</f>
        <v>0</v>
      </c>
      <c r="BF35" s="15" t="n">
        <v>755</v>
      </c>
      <c r="BG35" s="16"/>
      <c r="BH35" s="16"/>
      <c r="BI35" s="17" t="n">
        <f aca="false">(Y35+AQ35+BE35+BF35+BG35+BH35)</f>
        <v>755</v>
      </c>
    </row>
    <row r="36" customFormat="false" ht="12.75" hidden="false" customHeight="false" outlineLevel="0" collapsed="false">
      <c r="A36" s="12" t="s">
        <v>55</v>
      </c>
      <c r="B36" s="18"/>
      <c r="C36" s="19"/>
      <c r="D36" s="19"/>
      <c r="E36" s="14"/>
      <c r="F36" s="14"/>
      <c r="G36" s="14"/>
      <c r="H36" s="14"/>
      <c r="I36" s="12"/>
      <c r="J36" s="12"/>
      <c r="K36" s="19"/>
      <c r="L36" s="19"/>
      <c r="M36" s="19"/>
      <c r="N36" s="14"/>
      <c r="O36" s="12"/>
      <c r="P36" s="12"/>
      <c r="Q36" s="19"/>
      <c r="R36" s="19"/>
      <c r="S36" s="19"/>
      <c r="T36" s="19"/>
      <c r="U36" s="19"/>
      <c r="V36" s="19"/>
      <c r="W36" s="19"/>
      <c r="X36" s="19"/>
      <c r="Y36" s="15" t="n">
        <f aca="false">SUM(B36:X36)</f>
        <v>0</v>
      </c>
      <c r="Z36" s="15"/>
      <c r="AA36" s="15"/>
      <c r="AB36" s="20" t="n">
        <v>220</v>
      </c>
      <c r="AC36" s="21"/>
      <c r="AD36" s="16"/>
      <c r="AE36" s="16"/>
      <c r="AF36" s="16"/>
      <c r="AG36" s="16"/>
      <c r="AH36" s="16"/>
      <c r="AI36" s="16"/>
      <c r="AJ36" s="16"/>
      <c r="AK36" s="15"/>
      <c r="AL36" s="15"/>
      <c r="AM36" s="15"/>
      <c r="AN36" s="15"/>
      <c r="AO36" s="16"/>
      <c r="AP36" s="16"/>
      <c r="AQ36" s="17" t="n">
        <f aca="false">SUM(Z36:AO36)</f>
        <v>220</v>
      </c>
      <c r="AR36" s="21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 t="n">
        <f aca="false">(AR36+AS36+AT36+AU36+AV36+AW36+AX36+AY36+AZ36+BA36+BB36+BC36+BD36)</f>
        <v>0</v>
      </c>
      <c r="BF36" s="15"/>
      <c r="BG36" s="16"/>
      <c r="BH36" s="16"/>
      <c r="BI36" s="17" t="n">
        <f aca="false">(Y36+AQ36+BE36+BF36+BG36+BH36)</f>
        <v>220</v>
      </c>
    </row>
    <row r="37" customFormat="false" ht="12.75" hidden="false" customHeight="false" outlineLevel="0" collapsed="false">
      <c r="A37" s="12" t="s">
        <v>56</v>
      </c>
      <c r="B37" s="18"/>
      <c r="C37" s="19"/>
      <c r="D37" s="19"/>
      <c r="E37" s="14"/>
      <c r="F37" s="14"/>
      <c r="G37" s="14"/>
      <c r="H37" s="14"/>
      <c r="I37" s="12"/>
      <c r="J37" s="12"/>
      <c r="K37" s="19"/>
      <c r="L37" s="19"/>
      <c r="M37" s="19"/>
      <c r="N37" s="14"/>
      <c r="O37" s="12"/>
      <c r="P37" s="12"/>
      <c r="Q37" s="19"/>
      <c r="R37" s="19"/>
      <c r="S37" s="19"/>
      <c r="T37" s="19"/>
      <c r="U37" s="19"/>
      <c r="V37" s="19"/>
      <c r="W37" s="19"/>
      <c r="X37" s="19"/>
      <c r="Y37" s="15" t="n">
        <f aca="false">SUM(B37:X37)</f>
        <v>0</v>
      </c>
      <c r="Z37" s="15"/>
      <c r="AA37" s="15"/>
      <c r="AB37" s="20"/>
      <c r="AC37" s="21"/>
      <c r="AD37" s="16"/>
      <c r="AE37" s="16"/>
      <c r="AF37" s="16"/>
      <c r="AG37" s="16"/>
      <c r="AH37" s="16"/>
      <c r="AI37" s="16"/>
      <c r="AJ37" s="16"/>
      <c r="AK37" s="15"/>
      <c r="AL37" s="15"/>
      <c r="AM37" s="15"/>
      <c r="AN37" s="15"/>
      <c r="AO37" s="16"/>
      <c r="AP37" s="16"/>
      <c r="AQ37" s="17" t="n">
        <f aca="false">SUM(Z37:AO37)</f>
        <v>0</v>
      </c>
      <c r="AR37" s="21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 t="n">
        <f aca="false">(AR37+AS37+AT37+AU37+AV37+AW37+AX37+AY37+AZ37+BA37+BB37+BC37+BD37)</f>
        <v>0</v>
      </c>
      <c r="BF37" s="15" t="n">
        <v>486</v>
      </c>
      <c r="BG37" s="16"/>
      <c r="BH37" s="16"/>
      <c r="BI37" s="17" t="n">
        <f aca="false">(Y37+AQ37+BE37+BF37+BG37+BH37)</f>
        <v>486</v>
      </c>
    </row>
    <row r="38" customFormat="false" ht="12.75" hidden="false" customHeight="false" outlineLevel="0" collapsed="false">
      <c r="A38" s="12" t="s">
        <v>57</v>
      </c>
      <c r="B38" s="18" t="n">
        <v>200</v>
      </c>
      <c r="C38" s="19" t="n">
        <v>200</v>
      </c>
      <c r="D38" s="19" t="n">
        <v>200</v>
      </c>
      <c r="E38" s="14" t="n">
        <v>200</v>
      </c>
      <c r="F38" s="14" t="n">
        <v>200</v>
      </c>
      <c r="G38" s="14" t="n">
        <v>200</v>
      </c>
      <c r="H38" s="14" t="n">
        <v>200</v>
      </c>
      <c r="I38" s="14" t="n">
        <v>200</v>
      </c>
      <c r="J38" s="19" t="n">
        <v>200</v>
      </c>
      <c r="K38" s="19" t="n">
        <v>200</v>
      </c>
      <c r="L38" s="19" t="n">
        <v>200</v>
      </c>
      <c r="M38" s="19" t="n">
        <v>200</v>
      </c>
      <c r="N38" s="14"/>
      <c r="O38" s="12"/>
      <c r="P38" s="12"/>
      <c r="Q38" s="19"/>
      <c r="R38" s="19"/>
      <c r="S38" s="19"/>
      <c r="T38" s="19"/>
      <c r="U38" s="19"/>
      <c r="V38" s="19"/>
      <c r="W38" s="19"/>
      <c r="X38" s="19"/>
      <c r="Y38" s="15" t="n">
        <f aca="false">SUM(B38:X38)</f>
        <v>2400</v>
      </c>
      <c r="Z38" s="15"/>
      <c r="AA38" s="15"/>
      <c r="AB38" s="20"/>
      <c r="AC38" s="21"/>
      <c r="AD38" s="16"/>
      <c r="AE38" s="16"/>
      <c r="AF38" s="16"/>
      <c r="AG38" s="16"/>
      <c r="AH38" s="16"/>
      <c r="AI38" s="16"/>
      <c r="AJ38" s="16"/>
      <c r="AK38" s="15"/>
      <c r="AL38" s="15"/>
      <c r="AM38" s="15"/>
      <c r="AN38" s="15"/>
      <c r="AO38" s="16"/>
      <c r="AP38" s="16"/>
      <c r="AQ38" s="17" t="n">
        <f aca="false">SUM(Z38:AO38)</f>
        <v>0</v>
      </c>
      <c r="AR38" s="21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 t="n">
        <f aca="false">(AR38+AS38+AT38+AU38+AV38+AW38+AX38+AY38+AZ38+BA38+BB38+BC38+BD38)</f>
        <v>0</v>
      </c>
      <c r="BF38" s="15"/>
      <c r="BG38" s="16"/>
      <c r="BH38" s="16"/>
      <c r="BI38" s="17" t="n">
        <f aca="false">(Y38+AQ38+BE38+BF38+BG38+BH38)</f>
        <v>2400</v>
      </c>
    </row>
    <row r="39" customFormat="false" ht="12.75" hidden="false" customHeight="false" outlineLevel="0" collapsed="false">
      <c r="A39" s="12" t="s">
        <v>58</v>
      </c>
      <c r="B39" s="18" t="n">
        <v>168</v>
      </c>
      <c r="C39" s="19" t="n">
        <v>104</v>
      </c>
      <c r="D39" s="19" t="n">
        <v>176</v>
      </c>
      <c r="E39" s="14" t="n">
        <v>152</v>
      </c>
      <c r="F39" s="14" t="n">
        <v>176</v>
      </c>
      <c r="G39" s="14" t="n">
        <v>128</v>
      </c>
      <c r="H39" s="14" t="n">
        <v>176</v>
      </c>
      <c r="I39" s="12"/>
      <c r="J39" s="19" t="n">
        <v>160</v>
      </c>
      <c r="K39" s="19" t="n">
        <v>184</v>
      </c>
      <c r="L39" s="19" t="n">
        <v>168</v>
      </c>
      <c r="M39" s="19" t="n">
        <v>112</v>
      </c>
      <c r="N39" s="14"/>
      <c r="O39" s="12"/>
      <c r="P39" s="19"/>
      <c r="Q39" s="19"/>
      <c r="R39" s="19"/>
      <c r="S39" s="19"/>
      <c r="T39" s="19"/>
      <c r="U39" s="19"/>
      <c r="V39" s="19"/>
      <c r="W39" s="19"/>
      <c r="X39" s="19"/>
      <c r="Y39" s="15" t="n">
        <f aca="false">SUM(B39:X39)</f>
        <v>1704</v>
      </c>
      <c r="Z39" s="15"/>
      <c r="AA39" s="15"/>
      <c r="AB39" s="20"/>
      <c r="AC39" s="21"/>
      <c r="AD39" s="16"/>
      <c r="AE39" s="16"/>
      <c r="AF39" s="16"/>
      <c r="AG39" s="16"/>
      <c r="AH39" s="16"/>
      <c r="AI39" s="16"/>
      <c r="AJ39" s="16"/>
      <c r="AK39" s="15"/>
      <c r="AL39" s="15"/>
      <c r="AM39" s="15"/>
      <c r="AN39" s="15"/>
      <c r="AO39" s="16"/>
      <c r="AP39" s="16"/>
      <c r="AQ39" s="17" t="n">
        <f aca="false">SUM(Z39:AO39)</f>
        <v>0</v>
      </c>
      <c r="AR39" s="21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 t="n">
        <f aca="false">(AR39+AS39+AT39+AU39+AV39+AW39+AX39+AY39+AZ39+BA39+BB39+BC39+BD39)</f>
        <v>0</v>
      </c>
      <c r="BF39" s="15"/>
      <c r="BG39" s="16"/>
      <c r="BH39" s="16"/>
      <c r="BI39" s="17" t="n">
        <f aca="false">(Y39+AQ39+BE39+BF39+BG39+BH39)</f>
        <v>1704</v>
      </c>
      <c r="BJ39" s="24"/>
    </row>
    <row r="40" customFormat="false" ht="12.75" hidden="false" customHeight="false" outlineLevel="0" collapsed="false">
      <c r="A40" s="12" t="s">
        <v>59</v>
      </c>
      <c r="B40" s="18"/>
      <c r="C40" s="19"/>
      <c r="D40" s="19"/>
      <c r="E40" s="14"/>
      <c r="F40" s="14"/>
      <c r="G40" s="14"/>
      <c r="H40" s="14" t="n">
        <v>160</v>
      </c>
      <c r="I40" s="14" t="n">
        <v>160</v>
      </c>
      <c r="J40" s="19" t="n">
        <v>160</v>
      </c>
      <c r="K40" s="19" t="n">
        <v>160</v>
      </c>
      <c r="L40" s="19" t="n">
        <v>160</v>
      </c>
      <c r="M40" s="19" t="n">
        <v>160</v>
      </c>
      <c r="N40" s="14"/>
      <c r="O40" s="12"/>
      <c r="P40" s="19"/>
      <c r="Q40" s="19"/>
      <c r="R40" s="19"/>
      <c r="S40" s="19"/>
      <c r="T40" s="19"/>
      <c r="U40" s="19"/>
      <c r="V40" s="19"/>
      <c r="W40" s="19"/>
      <c r="X40" s="19"/>
      <c r="Y40" s="15" t="n">
        <f aca="false">SUM(B40:X40)</f>
        <v>960</v>
      </c>
      <c r="Z40" s="15"/>
      <c r="AA40" s="15"/>
      <c r="AB40" s="20"/>
      <c r="AC40" s="21"/>
      <c r="AD40" s="16"/>
      <c r="AE40" s="16"/>
      <c r="AF40" s="16"/>
      <c r="AG40" s="16"/>
      <c r="AH40" s="16"/>
      <c r="AI40" s="16"/>
      <c r="AJ40" s="16"/>
      <c r="AK40" s="15"/>
      <c r="AL40" s="15"/>
      <c r="AM40" s="15"/>
      <c r="AN40" s="15"/>
      <c r="AO40" s="16"/>
      <c r="AP40" s="16"/>
      <c r="AQ40" s="17" t="n">
        <f aca="false">SUM(Z40:AO40)</f>
        <v>0</v>
      </c>
      <c r="AR40" s="21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 t="n">
        <f aca="false">(AR40+AS40+AT40+AU40+AV40+AW40+AX40+AY40+AZ40+BA40+BB40+BC40+BD40)</f>
        <v>0</v>
      </c>
      <c r="BF40" s="15"/>
      <c r="BG40" s="16"/>
      <c r="BH40" s="16"/>
      <c r="BI40" s="17" t="n">
        <f aca="false">(Y40+AQ40+BE40+BF40+BG40+BH40)</f>
        <v>960</v>
      </c>
      <c r="BJ40" s="24"/>
    </row>
    <row r="41" customFormat="false" ht="12.75" hidden="false" customHeight="false" outlineLevel="0" collapsed="false">
      <c r="A41" s="12" t="s">
        <v>60</v>
      </c>
      <c r="B41" s="18"/>
      <c r="C41" s="19"/>
      <c r="D41" s="19"/>
      <c r="E41" s="14"/>
      <c r="F41" s="14"/>
      <c r="G41" s="14"/>
      <c r="H41" s="14" t="n">
        <v>250</v>
      </c>
      <c r="I41" s="14" t="n">
        <v>250</v>
      </c>
      <c r="J41" s="14" t="n">
        <v>250</v>
      </c>
      <c r="K41" s="14" t="n">
        <v>250</v>
      </c>
      <c r="L41" s="14" t="n">
        <v>250</v>
      </c>
      <c r="M41" s="14" t="n">
        <v>250</v>
      </c>
      <c r="N41" s="1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5" t="n">
        <f aca="false">SUM(B41:X41)</f>
        <v>1500</v>
      </c>
      <c r="Z41" s="15"/>
      <c r="AA41" s="15"/>
      <c r="AB41" s="20"/>
      <c r="AC41" s="21"/>
      <c r="AD41" s="16" t="n">
        <v>250</v>
      </c>
      <c r="AE41" s="16"/>
      <c r="AF41" s="20"/>
      <c r="AG41" s="20"/>
      <c r="AH41" s="20"/>
      <c r="AI41" s="20"/>
      <c r="AJ41" s="20"/>
      <c r="AK41" s="15"/>
      <c r="AL41" s="15"/>
      <c r="AM41" s="15"/>
      <c r="AN41" s="15"/>
      <c r="AO41" s="16"/>
      <c r="AP41" s="16"/>
      <c r="AQ41" s="17" t="n">
        <f aca="false">SUM(Z41:AO41)</f>
        <v>250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 t="n">
        <f aca="false">(AR41+AS41+AT41+AU41+AV41+AW41+AX41+AY41+AZ41+BA41+BB41+BC41+BD41)</f>
        <v>0</v>
      </c>
      <c r="BF41" s="15"/>
      <c r="BG41" s="20"/>
      <c r="BH41" s="20"/>
      <c r="BI41" s="17" t="n">
        <f aca="false">(Y41+AQ41+BE41+BF41+BG41+BH41)</f>
        <v>1750</v>
      </c>
    </row>
    <row r="42" customFormat="false" ht="12.75" hidden="false" customHeight="false" outlineLevel="0" collapsed="false">
      <c r="A42" s="12" t="s">
        <v>61</v>
      </c>
      <c r="B42" s="18"/>
      <c r="C42" s="19"/>
      <c r="D42" s="19"/>
      <c r="E42" s="14"/>
      <c r="F42" s="14"/>
      <c r="G42" s="14"/>
      <c r="H42" s="14"/>
      <c r="I42" s="12"/>
      <c r="J42" s="12"/>
      <c r="K42" s="14"/>
      <c r="L42" s="14"/>
      <c r="M42" s="14"/>
      <c r="N42" s="14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5" t="n">
        <f aca="false">SUM(B42:X42)</f>
        <v>0</v>
      </c>
      <c r="Z42" s="15"/>
      <c r="AA42" s="15"/>
      <c r="AB42" s="20"/>
      <c r="AC42" s="21" t="n">
        <v>133</v>
      </c>
      <c r="AD42" s="16"/>
      <c r="AE42" s="16"/>
      <c r="AF42" s="20"/>
      <c r="AG42" s="20"/>
      <c r="AH42" s="20"/>
      <c r="AI42" s="20"/>
      <c r="AJ42" s="20"/>
      <c r="AK42" s="15"/>
      <c r="AL42" s="15"/>
      <c r="AM42" s="15"/>
      <c r="AN42" s="15"/>
      <c r="AO42" s="21" t="n">
        <v>100</v>
      </c>
      <c r="AP42" s="21"/>
      <c r="AQ42" s="17" t="n">
        <f aca="false">SUM(Z42:AO42)</f>
        <v>233</v>
      </c>
      <c r="AR42" s="16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 t="n">
        <f aca="false">(AR42+AS42+AT42+AU42+AV42+AW42+AX42+AY42+AZ42+BA42+BB42+BC42+BD42)</f>
        <v>0</v>
      </c>
      <c r="BF42" s="15"/>
      <c r="BG42" s="20"/>
      <c r="BH42" s="20"/>
      <c r="BI42" s="17" t="n">
        <f aca="false">(Y42+AQ42+BE42+BF42+BG42+BH42)</f>
        <v>233</v>
      </c>
    </row>
    <row r="43" customFormat="false" ht="12.75" hidden="false" customHeight="false" outlineLevel="0" collapsed="false">
      <c r="A43" s="12" t="s">
        <v>62</v>
      </c>
      <c r="B43" s="18"/>
      <c r="C43" s="19"/>
      <c r="D43" s="19"/>
      <c r="E43" s="14"/>
      <c r="F43" s="14"/>
      <c r="G43" s="14"/>
      <c r="H43" s="14"/>
      <c r="I43" s="12"/>
      <c r="J43" s="12"/>
      <c r="K43" s="12"/>
      <c r="L43" s="14" t="n">
        <v>110</v>
      </c>
      <c r="M43" s="12"/>
      <c r="N43" s="1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5" t="n">
        <f aca="false">SUM(B43:X43)</f>
        <v>110</v>
      </c>
      <c r="Z43" s="15"/>
      <c r="AA43" s="15"/>
      <c r="AB43" s="20" t="n">
        <v>90</v>
      </c>
      <c r="AC43" s="21"/>
      <c r="AD43" s="16"/>
      <c r="AE43" s="16" t="n">
        <v>500</v>
      </c>
      <c r="AF43" s="20"/>
      <c r="AG43" s="20"/>
      <c r="AH43" s="20"/>
      <c r="AI43" s="20"/>
      <c r="AJ43" s="20"/>
      <c r="AK43" s="15"/>
      <c r="AL43" s="15"/>
      <c r="AM43" s="15"/>
      <c r="AN43" s="15" t="n">
        <v>200</v>
      </c>
      <c r="AO43" s="16"/>
      <c r="AP43" s="16"/>
      <c r="AQ43" s="17" t="n">
        <f aca="false">SUM(Z43:AO43)</f>
        <v>790</v>
      </c>
      <c r="AR43" s="16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 t="n">
        <f aca="false">(AR43+AS43+AT43+AU43+AV43+AW43+AX43+AY43+AZ43+BA43+BB43+BC43+BD43)</f>
        <v>0</v>
      </c>
      <c r="BF43" s="15"/>
      <c r="BG43" s="20"/>
      <c r="BH43" s="20"/>
      <c r="BI43" s="17" t="n">
        <f aca="false">(Y43+AQ43+BE43+BF43+BG43+BH43)</f>
        <v>900</v>
      </c>
    </row>
    <row r="44" customFormat="false" ht="12.75" hidden="false" customHeight="false" outlineLevel="0" collapsed="false">
      <c r="A44" s="12" t="s">
        <v>63</v>
      </c>
      <c r="B44" s="18"/>
      <c r="C44" s="19"/>
      <c r="D44" s="19"/>
      <c r="E44" s="14"/>
      <c r="F44" s="14"/>
      <c r="G44" s="14"/>
      <c r="H44" s="14"/>
      <c r="I44" s="12"/>
      <c r="J44" s="12"/>
      <c r="K44" s="12"/>
      <c r="L44" s="12"/>
      <c r="M44" s="12"/>
      <c r="N44" s="1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5" t="n">
        <f aca="false">SUM(B44:X44)</f>
        <v>0</v>
      </c>
      <c r="Z44" s="15"/>
      <c r="AA44" s="15"/>
      <c r="AB44" s="20"/>
      <c r="AC44" s="21"/>
      <c r="AD44" s="16"/>
      <c r="AE44" s="16"/>
      <c r="AF44" s="20"/>
      <c r="AG44" s="20"/>
      <c r="AH44" s="20"/>
      <c r="AI44" s="20"/>
      <c r="AJ44" s="20"/>
      <c r="AK44" s="15"/>
      <c r="AL44" s="15"/>
      <c r="AM44" s="15"/>
      <c r="AN44" s="15"/>
      <c r="AO44" s="16"/>
      <c r="AP44" s="16"/>
      <c r="AQ44" s="17" t="n">
        <f aca="false">SUM(Z44:AO44)</f>
        <v>0</v>
      </c>
      <c r="AR44" s="16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 t="n">
        <f aca="false">(AR44+AS44+AT44+AU44+AV44+AW44+AX44+AY44+AZ44+BA44+BB44+BC44+BD44)</f>
        <v>0</v>
      </c>
      <c r="BF44" s="15" t="n">
        <v>1360</v>
      </c>
      <c r="BG44" s="20"/>
      <c r="BH44" s="20"/>
      <c r="BI44" s="17" t="n">
        <f aca="false">(Y44+AQ44+BE44+BF44+BG44+BH44)</f>
        <v>1360</v>
      </c>
    </row>
    <row r="45" customFormat="false" ht="12.75" hidden="false" customHeight="false" outlineLevel="0" collapsed="false">
      <c r="A45" s="12" t="s">
        <v>64</v>
      </c>
      <c r="B45" s="18"/>
      <c r="C45" s="19"/>
      <c r="D45" s="19"/>
      <c r="E45" s="14"/>
      <c r="F45" s="14"/>
      <c r="G45" s="14"/>
      <c r="H45" s="14" t="n">
        <v>100</v>
      </c>
      <c r="I45" s="14" t="n">
        <v>100</v>
      </c>
      <c r="J45" s="14" t="n">
        <v>100</v>
      </c>
      <c r="K45" s="12"/>
      <c r="L45" s="12"/>
      <c r="M45" s="12"/>
      <c r="N45" s="14"/>
      <c r="O45" s="12"/>
      <c r="P45" s="12"/>
      <c r="Q45" s="12"/>
      <c r="R45" s="12"/>
      <c r="S45" s="12"/>
      <c r="T45" s="12"/>
      <c r="U45" s="12"/>
      <c r="V45" s="12" t="n">
        <v>361.14</v>
      </c>
      <c r="W45" s="12"/>
      <c r="X45" s="12"/>
      <c r="Y45" s="15" t="n">
        <f aca="false">SUM(B45:X45)</f>
        <v>661.14</v>
      </c>
      <c r="Z45" s="15"/>
      <c r="AA45" s="15"/>
      <c r="AB45" s="20"/>
      <c r="AC45" s="21"/>
      <c r="AD45" s="16"/>
      <c r="AE45" s="16"/>
      <c r="AF45" s="20"/>
      <c r="AG45" s="20" t="n">
        <v>180</v>
      </c>
      <c r="AH45" s="20"/>
      <c r="AI45" s="20"/>
      <c r="AJ45" s="20"/>
      <c r="AK45" s="15"/>
      <c r="AL45" s="15"/>
      <c r="AM45" s="15"/>
      <c r="AN45" s="15"/>
      <c r="AO45" s="16"/>
      <c r="AP45" s="16"/>
      <c r="AQ45" s="17" t="n">
        <f aca="false">SUM(Z45:AO45)</f>
        <v>180</v>
      </c>
      <c r="AR45" s="16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 t="n">
        <f aca="false">(AR45+AS45+AT45+AU45+AV45+AW45+AX45+AY45+AZ45+BA45+BB45+BC45+BD45)</f>
        <v>0</v>
      </c>
      <c r="BF45" s="15"/>
      <c r="BG45" s="20"/>
      <c r="BH45" s="20"/>
      <c r="BI45" s="17" t="n">
        <f aca="false">(Y45+AQ45+BE45+BF45+BG45+BH45)</f>
        <v>841.14</v>
      </c>
    </row>
    <row r="46" customFormat="false" ht="12.75" hidden="false" customHeight="false" outlineLevel="0" collapsed="false">
      <c r="A46" s="12" t="s">
        <v>65</v>
      </c>
      <c r="B46" s="18"/>
      <c r="C46" s="19"/>
      <c r="D46" s="19" t="n">
        <v>200</v>
      </c>
      <c r="E46" s="14" t="n">
        <v>200</v>
      </c>
      <c r="F46" s="14"/>
      <c r="G46" s="14" t="n">
        <v>200</v>
      </c>
      <c r="H46" s="14" t="n">
        <v>200</v>
      </c>
      <c r="I46" s="14" t="n">
        <v>200</v>
      </c>
      <c r="J46" s="14" t="n">
        <v>200</v>
      </c>
      <c r="K46" s="12"/>
      <c r="L46" s="14" t="n">
        <v>360</v>
      </c>
      <c r="M46" s="14" t="n">
        <v>180</v>
      </c>
      <c r="N46" s="14" t="n">
        <v>239.7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5" t="n">
        <f aca="false">SUM(B46:X46)</f>
        <v>1979.74</v>
      </c>
      <c r="Z46" s="15"/>
      <c r="AA46" s="15"/>
      <c r="AB46" s="20"/>
      <c r="AC46" s="21"/>
      <c r="AD46" s="16"/>
      <c r="AE46" s="16"/>
      <c r="AF46" s="20"/>
      <c r="AG46" s="20"/>
      <c r="AH46" s="20"/>
      <c r="AI46" s="20"/>
      <c r="AJ46" s="20"/>
      <c r="AK46" s="15"/>
      <c r="AL46" s="15"/>
      <c r="AM46" s="15"/>
      <c r="AN46" s="15"/>
      <c r="AO46" s="16"/>
      <c r="AP46" s="16"/>
      <c r="AQ46" s="17" t="n">
        <f aca="false">SUM(Z46:AO46)</f>
        <v>0</v>
      </c>
      <c r="AR46" s="16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 t="n">
        <f aca="false">(AR46+AS46+AT46+AU46+AV46+AW46+AX46+AY46+AZ46+BA46+BB46+BC46+BD46)</f>
        <v>0</v>
      </c>
      <c r="BF46" s="15"/>
      <c r="BG46" s="20"/>
      <c r="BH46" s="20"/>
      <c r="BI46" s="17" t="n">
        <f aca="false">(Y46+AQ46+BE46+BF46+BG46+BH46)</f>
        <v>1979.74</v>
      </c>
    </row>
    <row r="47" customFormat="false" ht="12.75" hidden="false" customHeight="false" outlineLevel="0" collapsed="false">
      <c r="A47" s="22" t="s">
        <v>66</v>
      </c>
      <c r="B47" s="13" t="n">
        <v>320</v>
      </c>
      <c r="C47" s="19" t="n">
        <v>320</v>
      </c>
      <c r="D47" s="19" t="n">
        <v>320</v>
      </c>
      <c r="E47" s="14" t="n">
        <v>320</v>
      </c>
      <c r="F47" s="14" t="n">
        <v>320</v>
      </c>
      <c r="G47" s="14" t="n">
        <v>320</v>
      </c>
      <c r="H47" s="14" t="n">
        <v>320</v>
      </c>
      <c r="I47" s="14" t="n">
        <v>320</v>
      </c>
      <c r="J47" s="14" t="n">
        <v>320</v>
      </c>
      <c r="K47" s="14" t="n">
        <v>320</v>
      </c>
      <c r="L47" s="14" t="n">
        <v>320</v>
      </c>
      <c r="M47" s="14" t="n">
        <v>320</v>
      </c>
      <c r="N47" s="14"/>
      <c r="O47" s="12"/>
      <c r="P47" s="14"/>
      <c r="Q47" s="14"/>
      <c r="R47" s="14"/>
      <c r="S47" s="14"/>
      <c r="T47" s="14"/>
      <c r="U47" s="14"/>
      <c r="V47" s="14"/>
      <c r="W47" s="14"/>
      <c r="X47" s="14"/>
      <c r="Y47" s="15" t="n">
        <f aca="false">SUM(B47:X47)</f>
        <v>3840</v>
      </c>
      <c r="Z47" s="15"/>
      <c r="AA47" s="15"/>
      <c r="AB47" s="20"/>
      <c r="AC47" s="21"/>
      <c r="AD47" s="16"/>
      <c r="AE47" s="16"/>
      <c r="AF47" s="16"/>
      <c r="AG47" s="16"/>
      <c r="AH47" s="16"/>
      <c r="AI47" s="16"/>
      <c r="AJ47" s="16"/>
      <c r="AK47" s="15"/>
      <c r="AL47" s="15"/>
      <c r="AM47" s="15"/>
      <c r="AN47" s="15"/>
      <c r="AO47" s="15"/>
      <c r="AP47" s="15"/>
      <c r="AQ47" s="17" t="n">
        <f aca="false">SUM(Z47:AO47)</f>
        <v>0</v>
      </c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 t="n">
        <f aca="false">(AR47+AS47+AT47+AU47+AV47+AW47+AX47+AY47+AZ47+BA47+BB47+BC47+BD47)</f>
        <v>0</v>
      </c>
      <c r="BF47" s="15"/>
      <c r="BG47" s="16"/>
      <c r="BH47" s="16"/>
      <c r="BI47" s="17" t="n">
        <f aca="false">(Y47+AQ47+BE47+BF47+BG47+BH47)</f>
        <v>3840</v>
      </c>
    </row>
    <row r="48" customFormat="false" ht="12.75" hidden="false" customHeight="false" outlineLevel="0" collapsed="false">
      <c r="A48" s="12" t="s">
        <v>67</v>
      </c>
      <c r="B48" s="18" t="n">
        <v>160</v>
      </c>
      <c r="C48" s="19" t="n">
        <v>136</v>
      </c>
      <c r="D48" s="19" t="n">
        <v>176</v>
      </c>
      <c r="E48" s="14" t="n">
        <v>144</v>
      </c>
      <c r="F48" s="14" t="n">
        <v>176</v>
      </c>
      <c r="G48" s="14" t="n">
        <v>168</v>
      </c>
      <c r="H48" s="14" t="n">
        <v>176</v>
      </c>
      <c r="I48" s="14"/>
      <c r="J48" s="14" t="n">
        <v>152</v>
      </c>
      <c r="K48" s="14" t="n">
        <v>176</v>
      </c>
      <c r="L48" s="25" t="n">
        <v>160</v>
      </c>
      <c r="M48" s="25" t="n">
        <v>136</v>
      </c>
      <c r="N48" s="14"/>
      <c r="O48" s="12"/>
      <c r="P48" s="14"/>
      <c r="Q48" s="14"/>
      <c r="R48" s="26"/>
      <c r="S48" s="26"/>
      <c r="T48" s="26"/>
      <c r="U48" s="26"/>
      <c r="V48" s="26"/>
      <c r="W48" s="26"/>
      <c r="X48" s="26"/>
      <c r="Y48" s="15" t="n">
        <f aca="false">SUM(B48:X48)</f>
        <v>1760</v>
      </c>
      <c r="Z48" s="15"/>
      <c r="AA48" s="15"/>
      <c r="AB48" s="20"/>
      <c r="AC48" s="21"/>
      <c r="AD48" s="16"/>
      <c r="AE48" s="16"/>
      <c r="AF48" s="16"/>
      <c r="AG48" s="16"/>
      <c r="AH48" s="16"/>
      <c r="AI48" s="16"/>
      <c r="AJ48" s="16"/>
      <c r="AK48" s="15"/>
      <c r="AL48" s="15"/>
      <c r="AM48" s="15"/>
      <c r="AN48" s="15"/>
      <c r="AO48" s="15"/>
      <c r="AP48" s="15"/>
      <c r="AQ48" s="17" t="n">
        <f aca="false">SUM(Z48:AO48)</f>
        <v>0</v>
      </c>
      <c r="AR48" s="27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 t="n">
        <f aca="false">(AR48+AS48+AT48+AU48+AV48+AW48+AX48+AY48+AZ48+BA48+BB48+BC48+BD48)</f>
        <v>0</v>
      </c>
      <c r="BF48" s="15"/>
      <c r="BG48" s="16"/>
      <c r="BH48" s="16"/>
      <c r="BI48" s="17" t="n">
        <f aca="false">(Y48+AQ48+BE48+BF48+BG48+BH48)</f>
        <v>1760</v>
      </c>
    </row>
    <row r="49" customFormat="false" ht="12.75" hidden="false" customHeight="false" outlineLevel="0" collapsed="false">
      <c r="A49" s="12" t="s">
        <v>68</v>
      </c>
      <c r="B49" s="18" t="n">
        <v>230</v>
      </c>
      <c r="C49" s="19" t="n">
        <v>230</v>
      </c>
      <c r="D49" s="19" t="n">
        <v>230</v>
      </c>
      <c r="E49" s="14" t="n">
        <v>230</v>
      </c>
      <c r="F49" s="14" t="n">
        <v>230</v>
      </c>
      <c r="G49" s="14" t="n">
        <v>230</v>
      </c>
      <c r="H49" s="14" t="n">
        <v>230</v>
      </c>
      <c r="I49" s="14" t="n">
        <v>230</v>
      </c>
      <c r="J49" s="14" t="n">
        <v>230</v>
      </c>
      <c r="K49" s="14" t="n">
        <v>230</v>
      </c>
      <c r="L49" s="14" t="n">
        <v>230</v>
      </c>
      <c r="M49" s="14" t="n">
        <v>230</v>
      </c>
      <c r="N49" s="14"/>
      <c r="O49" s="12"/>
      <c r="P49" s="14"/>
      <c r="Q49" s="14"/>
      <c r="R49" s="14"/>
      <c r="S49" s="14"/>
      <c r="T49" s="14"/>
      <c r="U49" s="14"/>
      <c r="V49" s="14"/>
      <c r="W49" s="14"/>
      <c r="X49" s="14"/>
      <c r="Y49" s="15" t="n">
        <f aca="false">SUM(B49:X49)</f>
        <v>2760</v>
      </c>
      <c r="Z49" s="15"/>
      <c r="AA49" s="15"/>
      <c r="AB49" s="20"/>
      <c r="AC49" s="21" t="n">
        <v>200</v>
      </c>
      <c r="AD49" s="16"/>
      <c r="AE49" s="16"/>
      <c r="AF49" s="16"/>
      <c r="AG49" s="16"/>
      <c r="AH49" s="16"/>
      <c r="AI49" s="16"/>
      <c r="AJ49" s="16"/>
      <c r="AK49" s="15"/>
      <c r="AL49" s="15"/>
      <c r="AM49" s="15"/>
      <c r="AN49" s="15"/>
      <c r="AO49" s="15"/>
      <c r="AP49" s="15"/>
      <c r="AQ49" s="17" t="n">
        <f aca="false">SUM(Z49:AO49)</f>
        <v>200</v>
      </c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 t="n">
        <f aca="false">(AR49+AS49+AT49+AU49+AV49+AW49+AX49+AY49+AZ49+BA49+BB49+BC49+BD49)</f>
        <v>0</v>
      </c>
      <c r="BF49" s="15"/>
      <c r="BG49" s="16"/>
      <c r="BH49" s="16"/>
      <c r="BI49" s="17" t="n">
        <f aca="false">(Y49+AQ49+BE49+BF49+BG49+BH49)</f>
        <v>2960</v>
      </c>
    </row>
    <row r="50" customFormat="false" ht="12.75" hidden="false" customHeight="false" outlineLevel="0" collapsed="false">
      <c r="A50" s="22" t="s">
        <v>69</v>
      </c>
      <c r="B50" s="13" t="n">
        <v>136</v>
      </c>
      <c r="C50" s="19" t="n">
        <v>168</v>
      </c>
      <c r="D50" s="19" t="n">
        <v>184</v>
      </c>
      <c r="E50" s="14" t="n">
        <v>152</v>
      </c>
      <c r="F50" s="14" t="n">
        <v>176</v>
      </c>
      <c r="G50" s="14" t="n">
        <v>176</v>
      </c>
      <c r="H50" s="14"/>
      <c r="I50" s="14" t="n">
        <v>48</v>
      </c>
      <c r="J50" s="14" t="n">
        <v>152</v>
      </c>
      <c r="K50" s="14" t="n">
        <v>184</v>
      </c>
      <c r="L50" s="14" t="n">
        <v>136</v>
      </c>
      <c r="M50" s="14" t="n">
        <v>120</v>
      </c>
      <c r="N50" s="14"/>
      <c r="O50" s="12"/>
      <c r="P50" s="14"/>
      <c r="Q50" s="14"/>
      <c r="R50" s="14"/>
      <c r="S50" s="14"/>
      <c r="T50" s="14"/>
      <c r="U50" s="14"/>
      <c r="V50" s="14"/>
      <c r="W50" s="14"/>
      <c r="X50" s="14"/>
      <c r="Y50" s="15" t="n">
        <f aca="false">SUM(B50:X50)</f>
        <v>1632</v>
      </c>
      <c r="Z50" s="15"/>
      <c r="AA50" s="15"/>
      <c r="AB50" s="20"/>
      <c r="AC50" s="21"/>
      <c r="AD50" s="16"/>
      <c r="AE50" s="16"/>
      <c r="AF50" s="16"/>
      <c r="AG50" s="16"/>
      <c r="AH50" s="16"/>
      <c r="AI50" s="16"/>
      <c r="AJ50" s="16"/>
      <c r="AK50" s="15"/>
      <c r="AL50" s="15"/>
      <c r="AM50" s="15"/>
      <c r="AN50" s="15"/>
      <c r="AO50" s="15"/>
      <c r="AP50" s="15"/>
      <c r="AQ50" s="17" t="n">
        <f aca="false">SUM(Z50:AO50)</f>
        <v>0</v>
      </c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 t="n">
        <f aca="false">(AR50+AS50+AT50+AU50+AV50+AW50+AX50+AY50+AZ50+BA50+BB50+BC50+BD50)</f>
        <v>0</v>
      </c>
      <c r="BF50" s="15"/>
      <c r="BG50" s="16"/>
      <c r="BH50" s="16"/>
      <c r="BI50" s="17" t="n">
        <f aca="false">(Y50+AQ50+BE50+BF50+BG50+BH50)</f>
        <v>1632</v>
      </c>
    </row>
    <row r="51" customFormat="false" ht="12.75" hidden="false" customHeight="false" outlineLevel="0" collapsed="false">
      <c r="A51" s="22" t="s">
        <v>70</v>
      </c>
      <c r="B51" s="13" t="n">
        <v>100</v>
      </c>
      <c r="C51" s="19" t="n">
        <v>100</v>
      </c>
      <c r="D51" s="19" t="n">
        <v>100</v>
      </c>
      <c r="E51" s="14" t="n">
        <v>100</v>
      </c>
      <c r="F51" s="14" t="n">
        <v>100</v>
      </c>
      <c r="G51" s="14"/>
      <c r="H51" s="14"/>
      <c r="I51" s="12"/>
      <c r="J51" s="12"/>
      <c r="K51" s="12"/>
      <c r="L51" s="12"/>
      <c r="M51" s="12"/>
      <c r="N51" s="1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5" t="n">
        <f aca="false">SUM(B51:X51)</f>
        <v>500</v>
      </c>
      <c r="Z51" s="15"/>
      <c r="AA51" s="15"/>
      <c r="AB51" s="20"/>
      <c r="AC51" s="21"/>
      <c r="AD51" s="16"/>
      <c r="AE51" s="16"/>
      <c r="AF51" s="16"/>
      <c r="AG51" s="16"/>
      <c r="AH51" s="16"/>
      <c r="AI51" s="16"/>
      <c r="AJ51" s="16"/>
      <c r="AK51" s="15"/>
      <c r="AL51" s="15"/>
      <c r="AM51" s="15"/>
      <c r="AN51" s="15"/>
      <c r="AO51" s="16"/>
      <c r="AP51" s="16"/>
      <c r="AQ51" s="17" t="n">
        <f aca="false">SUM(Z51:AO51)</f>
        <v>0</v>
      </c>
      <c r="AR51" s="16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 t="n">
        <f aca="false">(AR51+AS51+AT51+AU51+AV51+AW51+AX51+AY51+AZ51+BA51+BB51+BC51+BD51)</f>
        <v>0</v>
      </c>
      <c r="BF51" s="15"/>
      <c r="BG51" s="16"/>
      <c r="BH51" s="16"/>
      <c r="BI51" s="17" t="n">
        <f aca="false">(Y51+AQ51+BE51+BF51+BG51+BH51)</f>
        <v>500</v>
      </c>
    </row>
    <row r="52" customFormat="false" ht="12.75" hidden="false" customHeight="false" outlineLevel="0" collapsed="false">
      <c r="A52" s="12" t="s">
        <v>71</v>
      </c>
      <c r="B52" s="12"/>
      <c r="C52" s="12"/>
      <c r="D52" s="12"/>
      <c r="E52" s="12"/>
      <c r="F52" s="14" t="n">
        <v>200</v>
      </c>
      <c r="G52" s="14" t="n">
        <v>430</v>
      </c>
      <c r="H52" s="14" t="n">
        <v>230</v>
      </c>
      <c r="I52" s="14" t="n">
        <v>230</v>
      </c>
      <c r="J52" s="12" t="n">
        <v>230</v>
      </c>
      <c r="K52" s="12"/>
      <c r="L52" s="14" t="n">
        <v>460</v>
      </c>
      <c r="M52" s="14"/>
      <c r="N52" s="1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5" t="n">
        <f aca="false">SUM(B52:X52)</f>
        <v>1780</v>
      </c>
      <c r="Z52" s="15"/>
      <c r="AA52" s="15"/>
      <c r="AB52" s="20" t="n">
        <v>250</v>
      </c>
      <c r="AC52" s="21"/>
      <c r="AD52" s="16"/>
      <c r="AE52" s="16" t="n">
        <v>400</v>
      </c>
      <c r="AF52" s="21"/>
      <c r="AG52" s="21"/>
      <c r="AH52" s="21"/>
      <c r="AI52" s="21"/>
      <c r="AJ52" s="21"/>
      <c r="AK52" s="15"/>
      <c r="AL52" s="15"/>
      <c r="AM52" s="15"/>
      <c r="AN52" s="15"/>
      <c r="AO52" s="15"/>
      <c r="AP52" s="15"/>
      <c r="AQ52" s="17" t="n">
        <f aca="false">SUM(Z52:AO52)</f>
        <v>650</v>
      </c>
      <c r="AR52" s="16"/>
      <c r="AS52" s="15"/>
      <c r="AT52" s="15"/>
      <c r="AU52" s="15"/>
      <c r="AV52" s="15"/>
      <c r="AW52" s="15"/>
      <c r="AX52" s="15"/>
      <c r="AY52" s="15"/>
      <c r="AZ52" s="15" t="n">
        <v>460</v>
      </c>
      <c r="BA52" s="15"/>
      <c r="BB52" s="15"/>
      <c r="BC52" s="15"/>
      <c r="BD52" s="15" t="n">
        <v>452</v>
      </c>
      <c r="BE52" s="15" t="n">
        <f aca="false">(AR52+AS52+AT52+AU52+AV52+AW52+AX52+AY52+AZ52+BA52+BB52+BC52+BD52)</f>
        <v>912</v>
      </c>
      <c r="BF52" s="15"/>
      <c r="BG52" s="21"/>
      <c r="BH52" s="21"/>
      <c r="BI52" s="17" t="n">
        <f aca="false">(Y52+AQ52+BE52+BF52+BG52+BH52)</f>
        <v>3342</v>
      </c>
    </row>
    <row r="53" customFormat="false" ht="12.75" hidden="false" customHeight="false" outlineLevel="0" collapsed="false">
      <c r="A53" s="12" t="s">
        <v>72</v>
      </c>
      <c r="B53" s="12"/>
      <c r="C53" s="12"/>
      <c r="D53" s="12"/>
      <c r="E53" s="12"/>
      <c r="F53" s="14"/>
      <c r="G53" s="14"/>
      <c r="H53" s="14"/>
      <c r="I53" s="14"/>
      <c r="J53" s="12"/>
      <c r="K53" s="12"/>
      <c r="L53" s="14"/>
      <c r="M53" s="14"/>
      <c r="N53" s="1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5" t="n">
        <f aca="false">SUM(B53:X53)</f>
        <v>0</v>
      </c>
      <c r="Z53" s="15"/>
      <c r="AA53" s="15"/>
      <c r="AB53" s="20"/>
      <c r="AC53" s="21"/>
      <c r="AD53" s="16"/>
      <c r="AE53" s="16"/>
      <c r="AF53" s="21"/>
      <c r="AG53" s="21"/>
      <c r="AH53" s="21"/>
      <c r="AI53" s="21"/>
      <c r="AJ53" s="21"/>
      <c r="AK53" s="15"/>
      <c r="AL53" s="15"/>
      <c r="AM53" s="15"/>
      <c r="AN53" s="15"/>
      <c r="AO53" s="15"/>
      <c r="AP53" s="15"/>
      <c r="AQ53" s="17" t="n">
        <f aca="false">SUM(Z53:AO53)</f>
        <v>0</v>
      </c>
      <c r="AR53" s="16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 t="n">
        <f aca="false">(AR53+AS53+AT53+AU53+AV53+AW53+AX53+AY53+AZ53+BA53+BB53+BC53+BD53)</f>
        <v>0</v>
      </c>
      <c r="BF53" s="15" t="n">
        <v>343</v>
      </c>
      <c r="BG53" s="21"/>
      <c r="BH53" s="21"/>
      <c r="BI53" s="17" t="n">
        <f aca="false">(Y53+AQ53+BE53+BF53+BG53+BH53)</f>
        <v>343</v>
      </c>
    </row>
    <row r="54" customFormat="false" ht="12.75" hidden="false" customHeight="false" outlineLevel="0" collapsed="false">
      <c r="A54" s="12" t="s">
        <v>73</v>
      </c>
      <c r="B54" s="12"/>
      <c r="C54" s="12"/>
      <c r="D54" s="12"/>
      <c r="E54" s="12"/>
      <c r="F54" s="14"/>
      <c r="G54" s="14"/>
      <c r="H54" s="14"/>
      <c r="I54" s="12"/>
      <c r="J54" s="12"/>
      <c r="K54" s="12"/>
      <c r="L54" s="14"/>
      <c r="M54" s="14"/>
      <c r="N54" s="1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5" t="n">
        <f aca="false">SUM(B54:X54)</f>
        <v>0</v>
      </c>
      <c r="Z54" s="15"/>
      <c r="AA54" s="15"/>
      <c r="AB54" s="20"/>
      <c r="AC54" s="21"/>
      <c r="AD54" s="16"/>
      <c r="AE54" s="16"/>
      <c r="AF54" s="21" t="n">
        <v>100</v>
      </c>
      <c r="AG54" s="21"/>
      <c r="AH54" s="21"/>
      <c r="AI54" s="21" t="n">
        <v>163</v>
      </c>
      <c r="AJ54" s="21"/>
      <c r="AK54" s="15"/>
      <c r="AL54" s="15"/>
      <c r="AM54" s="15"/>
      <c r="AN54" s="15"/>
      <c r="AO54" s="16"/>
      <c r="AP54" s="16"/>
      <c r="AQ54" s="17" t="n">
        <f aca="false">SUM(Z54:AO54)</f>
        <v>263</v>
      </c>
      <c r="AR54" s="16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 t="n">
        <f aca="false">(AR54+AS54+AT54+AU54+AV54+AW54+AX54+AY54+AZ54+BA54+BB54+BC54+BD54)</f>
        <v>0</v>
      </c>
      <c r="BF54" s="15"/>
      <c r="BG54" s="21"/>
      <c r="BH54" s="21"/>
      <c r="BI54" s="17" t="n">
        <f aca="false">(Y54+AQ54+BE54+BF54+BG54+BH54)</f>
        <v>263</v>
      </c>
    </row>
    <row r="55" customFormat="false" ht="12.75" hidden="false" customHeight="false" outlineLevel="0" collapsed="false">
      <c r="A55" s="12" t="s">
        <v>74</v>
      </c>
      <c r="B55" s="12"/>
      <c r="C55" s="12"/>
      <c r="D55" s="12"/>
      <c r="E55" s="12"/>
      <c r="F55" s="14"/>
      <c r="G55" s="14"/>
      <c r="H55" s="14"/>
      <c r="I55" s="12"/>
      <c r="J55" s="12"/>
      <c r="K55" s="12"/>
      <c r="L55" s="14"/>
      <c r="M55" s="14"/>
      <c r="N55" s="1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5" t="n">
        <f aca="false">SUM(B55:X55)</f>
        <v>0</v>
      </c>
      <c r="Z55" s="15"/>
      <c r="AA55" s="15"/>
      <c r="AB55" s="20" t="n">
        <v>400</v>
      </c>
      <c r="AC55" s="21" t="n">
        <v>300</v>
      </c>
      <c r="AD55" s="16"/>
      <c r="AE55" s="16"/>
      <c r="AF55" s="21"/>
      <c r="AG55" s="21"/>
      <c r="AH55" s="21"/>
      <c r="AI55" s="21"/>
      <c r="AJ55" s="21"/>
      <c r="AK55" s="15"/>
      <c r="AL55" s="15"/>
      <c r="AM55" s="15"/>
      <c r="AN55" s="15"/>
      <c r="AO55" s="16"/>
      <c r="AP55" s="16"/>
      <c r="AQ55" s="17" t="n">
        <f aca="false">SUM(Z55:AO55)</f>
        <v>700</v>
      </c>
      <c r="AR55" s="16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 t="n">
        <f aca="false">(AR55+AS55+AT55+AU55+AV55+AW55+AX55+AY55+AZ55+BA55+BB55+BC55+BD55)</f>
        <v>0</v>
      </c>
      <c r="BF55" s="15"/>
      <c r="BG55" s="21"/>
      <c r="BH55" s="21"/>
      <c r="BI55" s="17" t="n">
        <f aca="false">(Y55+AQ55+BE55+BF55+BG55+BH55)</f>
        <v>700</v>
      </c>
    </row>
    <row r="56" customFormat="false" ht="12.75" hidden="false" customHeight="false" outlineLevel="0" collapsed="false">
      <c r="A56" s="22" t="s">
        <v>75</v>
      </c>
      <c r="B56" s="13" t="n">
        <v>250</v>
      </c>
      <c r="C56" s="19" t="n">
        <v>250</v>
      </c>
      <c r="D56" s="19" t="n">
        <v>250</v>
      </c>
      <c r="E56" s="14"/>
      <c r="F56" s="14"/>
      <c r="G56" s="14" t="n">
        <v>250</v>
      </c>
      <c r="H56" s="14" t="n">
        <v>250</v>
      </c>
      <c r="I56" s="14" t="n">
        <v>250</v>
      </c>
      <c r="J56" s="14" t="n">
        <v>250</v>
      </c>
      <c r="K56" s="14" t="n">
        <v>250</v>
      </c>
      <c r="L56" s="14" t="n">
        <v>250</v>
      </c>
      <c r="M56" s="14" t="n">
        <v>250</v>
      </c>
      <c r="N56" s="1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5" t="n">
        <f aca="false">SUM(B56:X56)</f>
        <v>2500</v>
      </c>
      <c r="Z56" s="15"/>
      <c r="AA56" s="15" t="n">
        <v>300</v>
      </c>
      <c r="AB56" s="20"/>
      <c r="AC56" s="21"/>
      <c r="AD56" s="16"/>
      <c r="AE56" s="16" t="n">
        <v>300</v>
      </c>
      <c r="AF56" s="21"/>
      <c r="AG56" s="21"/>
      <c r="AH56" s="21"/>
      <c r="AI56" s="21"/>
      <c r="AJ56" s="21"/>
      <c r="AK56" s="15"/>
      <c r="AL56" s="15"/>
      <c r="AM56" s="15"/>
      <c r="AN56" s="15"/>
      <c r="AO56" s="16"/>
      <c r="AP56" s="16"/>
      <c r="AQ56" s="17" t="n">
        <f aca="false">SUM(Z56:AO56)</f>
        <v>600</v>
      </c>
      <c r="AR56" s="16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 t="n">
        <f aca="false">(AR56+AS56+AT56+AU56+AV56+AW56+AX56+AY56+AZ56+BA56+BB56+BC56+BD56)</f>
        <v>0</v>
      </c>
      <c r="BF56" s="15"/>
      <c r="BG56" s="21"/>
      <c r="BH56" s="21"/>
      <c r="BI56" s="17" t="n">
        <f aca="false">(Y56+AQ56+BE56+BF56+BG56+BH56)</f>
        <v>3100</v>
      </c>
    </row>
    <row r="57" customFormat="false" ht="12.75" hidden="false" customHeight="false" outlineLevel="0" collapsed="false">
      <c r="A57" s="22" t="s">
        <v>76</v>
      </c>
      <c r="B57" s="13"/>
      <c r="C57" s="19"/>
      <c r="D57" s="19"/>
      <c r="E57" s="14"/>
      <c r="F57" s="14"/>
      <c r="G57" s="14"/>
      <c r="H57" s="14"/>
      <c r="I57" s="12"/>
      <c r="J57" s="12"/>
      <c r="K57" s="12"/>
      <c r="L57" s="12"/>
      <c r="M57" s="12"/>
      <c r="N57" s="1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5" t="n">
        <f aca="false">SUM(B57:X57)</f>
        <v>0</v>
      </c>
      <c r="Z57" s="15"/>
      <c r="AA57" s="15"/>
      <c r="AB57" s="20"/>
      <c r="AC57" s="21" t="n">
        <v>220</v>
      </c>
      <c r="AD57" s="16"/>
      <c r="AE57" s="16"/>
      <c r="AF57" s="21"/>
      <c r="AG57" s="21"/>
      <c r="AH57" s="21"/>
      <c r="AI57" s="21"/>
      <c r="AJ57" s="21"/>
      <c r="AK57" s="15"/>
      <c r="AL57" s="15"/>
      <c r="AM57" s="15"/>
      <c r="AN57" s="15"/>
      <c r="AO57" s="16"/>
      <c r="AP57" s="16"/>
      <c r="AQ57" s="17" t="n">
        <f aca="false">SUM(Z57:AO57)</f>
        <v>220</v>
      </c>
      <c r="AR57" s="16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 t="n">
        <f aca="false">(AR57+AS57+AT57+AU57+AV57+AW57+AX57+AY57+AZ57+BA57+BB57+BC57+BD57)</f>
        <v>0</v>
      </c>
      <c r="BF57" s="15"/>
      <c r="BG57" s="21"/>
      <c r="BH57" s="21"/>
      <c r="BI57" s="17" t="n">
        <f aca="false">(Y57+AQ57+BE57+BF57+BG57+BH57)</f>
        <v>220</v>
      </c>
    </row>
    <row r="58" customFormat="false" ht="12.75" hidden="false" customHeight="false" outlineLevel="0" collapsed="false">
      <c r="A58" s="22" t="s">
        <v>77</v>
      </c>
      <c r="B58" s="13"/>
      <c r="C58" s="19"/>
      <c r="D58" s="19"/>
      <c r="E58" s="14"/>
      <c r="F58" s="14"/>
      <c r="G58" s="14" t="n">
        <v>200</v>
      </c>
      <c r="H58" s="14" t="n">
        <v>200</v>
      </c>
      <c r="I58" s="12"/>
      <c r="J58" s="12"/>
      <c r="K58" s="12"/>
      <c r="L58" s="12"/>
      <c r="M58" s="12"/>
      <c r="N58" s="1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5" t="n">
        <f aca="false">SUM(B58:X58)</f>
        <v>400</v>
      </c>
      <c r="Z58" s="15"/>
      <c r="AA58" s="15"/>
      <c r="AB58" s="20"/>
      <c r="AC58" s="21"/>
      <c r="AD58" s="16"/>
      <c r="AE58" s="16" t="n">
        <v>400</v>
      </c>
      <c r="AF58" s="21"/>
      <c r="AG58" s="21"/>
      <c r="AH58" s="21"/>
      <c r="AI58" s="21"/>
      <c r="AJ58" s="21"/>
      <c r="AK58" s="15"/>
      <c r="AL58" s="15"/>
      <c r="AM58" s="15"/>
      <c r="AN58" s="15"/>
      <c r="AO58" s="16"/>
      <c r="AP58" s="16"/>
      <c r="AQ58" s="17" t="n">
        <f aca="false">SUM(Z58:AO58)</f>
        <v>400</v>
      </c>
      <c r="AR58" s="16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 t="n">
        <f aca="false">(AR58+AS58+AT58+AU58+AV58+AW58+AX58+AY58+AZ58+BA58+BB58+BC58+BD58)</f>
        <v>0</v>
      </c>
      <c r="BF58" s="15"/>
      <c r="BG58" s="21"/>
      <c r="BH58" s="21"/>
      <c r="BI58" s="17" t="n">
        <f aca="false">(Y58+AQ58+BE58+BF58+BG58+BH58)</f>
        <v>800</v>
      </c>
    </row>
    <row r="59" customFormat="false" ht="12.75" hidden="false" customHeight="false" outlineLevel="0" collapsed="false">
      <c r="A59" s="22" t="s">
        <v>78</v>
      </c>
      <c r="B59" s="13"/>
      <c r="C59" s="19"/>
      <c r="D59" s="19"/>
      <c r="E59" s="14"/>
      <c r="F59" s="14"/>
      <c r="G59" s="14"/>
      <c r="H59" s="14"/>
      <c r="I59" s="12"/>
      <c r="J59" s="12"/>
      <c r="K59" s="12"/>
      <c r="L59" s="12"/>
      <c r="M59" s="12"/>
      <c r="N59" s="1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5" t="n">
        <f aca="false">SUM(B59:X59)</f>
        <v>0</v>
      </c>
      <c r="Z59" s="15"/>
      <c r="AA59" s="15"/>
      <c r="AB59" s="20"/>
      <c r="AC59" s="21"/>
      <c r="AD59" s="16"/>
      <c r="AE59" s="16"/>
      <c r="AF59" s="21"/>
      <c r="AG59" s="21"/>
      <c r="AH59" s="21"/>
      <c r="AI59" s="21"/>
      <c r="AJ59" s="21"/>
      <c r="AK59" s="15"/>
      <c r="AL59" s="15"/>
      <c r="AM59" s="15"/>
      <c r="AN59" s="15"/>
      <c r="AO59" s="16"/>
      <c r="AP59" s="16"/>
      <c r="AQ59" s="17" t="n">
        <f aca="false">SUM(Z59:AO59)</f>
        <v>0</v>
      </c>
      <c r="AR59" s="16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 t="n">
        <f aca="false">(AR59+AS59+AT59+AU59+AV59+AW59+AX59+AY59+AZ59+BA59+BB59+BC59+BD59)</f>
        <v>0</v>
      </c>
      <c r="BF59" s="15" t="n">
        <v>750</v>
      </c>
      <c r="BG59" s="21"/>
      <c r="BH59" s="21"/>
      <c r="BI59" s="17" t="n">
        <f aca="false">(Y59+AQ59+BE59+BF59+BG59+BH59)</f>
        <v>750</v>
      </c>
    </row>
    <row r="60" customFormat="false" ht="12.75" hidden="false" customHeight="false" outlineLevel="0" collapsed="false">
      <c r="A60" s="22" t="s">
        <v>79</v>
      </c>
      <c r="B60" s="13" t="n">
        <v>276.58</v>
      </c>
      <c r="C60" s="19" t="n">
        <v>276.58</v>
      </c>
      <c r="D60" s="19" t="n">
        <v>276.58</v>
      </c>
      <c r="E60" s="14" t="n">
        <v>276.58</v>
      </c>
      <c r="F60" s="14"/>
      <c r="G60" s="14"/>
      <c r="H60" s="14"/>
      <c r="I60" s="14"/>
      <c r="J60" s="14"/>
      <c r="K60" s="14"/>
      <c r="L60" s="14"/>
      <c r="M60" s="14"/>
      <c r="N60" s="14"/>
      <c r="O60" s="12"/>
      <c r="P60" s="14"/>
      <c r="Q60" s="14"/>
      <c r="R60" s="14"/>
      <c r="S60" s="14"/>
      <c r="T60" s="14"/>
      <c r="U60" s="14" t="n">
        <v>179.9</v>
      </c>
      <c r="V60" s="14"/>
      <c r="W60" s="14"/>
      <c r="X60" s="14"/>
      <c r="Y60" s="15" t="n">
        <f aca="false">SUM(B60:X60)</f>
        <v>1286.22</v>
      </c>
      <c r="Z60" s="15"/>
      <c r="AA60" s="15"/>
      <c r="AB60" s="20" t="n">
        <v>400</v>
      </c>
      <c r="AC60" s="21"/>
      <c r="AD60" s="16"/>
      <c r="AE60" s="16"/>
      <c r="AF60" s="21"/>
      <c r="AG60" s="21"/>
      <c r="AH60" s="21"/>
      <c r="AI60" s="21" t="n">
        <v>456.58</v>
      </c>
      <c r="AJ60" s="21"/>
      <c r="AK60" s="15"/>
      <c r="AL60" s="15"/>
      <c r="AM60" s="15"/>
      <c r="AN60" s="15"/>
      <c r="AO60" s="15"/>
      <c r="AP60" s="15"/>
      <c r="AQ60" s="17" t="n">
        <f aca="false">SUM(Z60:AO60)</f>
        <v>856.58</v>
      </c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 t="n">
        <f aca="false">(AR60+AS60+AT60+AU60+AV60+AW60+AX60+AY60+AZ60+BA60+BB60+BC60+BD60)</f>
        <v>0</v>
      </c>
      <c r="BF60" s="15" t="n">
        <v>1302</v>
      </c>
      <c r="BG60" s="21"/>
      <c r="BH60" s="21"/>
      <c r="BI60" s="17" t="n">
        <f aca="false">(Y60+AQ60+BE60+BF60+BG60+BH60)</f>
        <v>3444.8</v>
      </c>
    </row>
    <row r="61" customFormat="false" ht="12.75" hidden="false" customHeight="false" outlineLevel="0" collapsed="false">
      <c r="A61" s="12" t="s">
        <v>80</v>
      </c>
      <c r="B61" s="18"/>
      <c r="C61" s="19"/>
      <c r="D61" s="19"/>
      <c r="E61" s="14"/>
      <c r="F61" s="14"/>
      <c r="G61" s="14"/>
      <c r="H61" s="14"/>
      <c r="I61" s="12"/>
      <c r="J61" s="12"/>
      <c r="K61" s="12"/>
      <c r="L61" s="12"/>
      <c r="M61" s="12"/>
      <c r="N61" s="1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5" t="n">
        <f aca="false">SUM(B61:X61)</f>
        <v>0</v>
      </c>
      <c r="Z61" s="15"/>
      <c r="AA61" s="15"/>
      <c r="AB61" s="20"/>
      <c r="AC61" s="21"/>
      <c r="AD61" s="16"/>
      <c r="AE61" s="16"/>
      <c r="AF61" s="16"/>
      <c r="AG61" s="21" t="n">
        <v>54</v>
      </c>
      <c r="AH61" s="16"/>
      <c r="AI61" s="16"/>
      <c r="AJ61" s="16"/>
      <c r="AK61" s="15"/>
      <c r="AL61" s="15"/>
      <c r="AM61" s="15"/>
      <c r="AN61" s="15"/>
      <c r="AO61" s="16"/>
      <c r="AP61" s="16"/>
      <c r="AQ61" s="17" t="n">
        <f aca="false">SUM(Z61:AO61)</f>
        <v>54</v>
      </c>
      <c r="AR61" s="16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 t="n">
        <f aca="false">(AR61+AS61+AT61+AU61+AV61+AW61+AX61+AY61+AZ61+BA61+BB61+BC61+BD61)</f>
        <v>0</v>
      </c>
      <c r="BF61" s="15"/>
      <c r="BG61" s="16"/>
      <c r="BH61" s="16"/>
      <c r="BI61" s="17" t="n">
        <f aca="false">(Y61+AQ61+BE61+BF61+BG61+BH61)</f>
        <v>54</v>
      </c>
    </row>
    <row r="62" s="12" customFormat="true" ht="12.75" hidden="false" customHeight="false" outlineLevel="0" collapsed="false">
      <c r="A62" s="12" t="s">
        <v>81</v>
      </c>
      <c r="L62" s="19"/>
      <c r="Y62" s="15" t="n">
        <f aca="false">SUM(B62:X62)</f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7" t="n">
        <f aca="false">SUM(Z62:AO62)</f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 t="n">
        <v>40</v>
      </c>
      <c r="BB62" s="16" t="n">
        <v>72</v>
      </c>
      <c r="BC62" s="16" t="n">
        <v>56</v>
      </c>
      <c r="BD62" s="16"/>
      <c r="BE62" s="15" t="n">
        <f aca="false">(AR62+AS62+AT62+AU62+AV62+AW62+AX62+AY62+AZ62+BA62+BB62+BC62+BD62)</f>
        <v>168</v>
      </c>
      <c r="BF62" s="16"/>
      <c r="BG62" s="16"/>
      <c r="BH62" s="16"/>
      <c r="BI62" s="17" t="n">
        <f aca="false">(Y62+AQ62+BE62+BF62+BG62+BH62)</f>
        <v>168</v>
      </c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9"/>
    </row>
    <row r="63" customFormat="false" ht="12.75" hidden="false" customHeight="false" outlineLevel="0" collapsed="false">
      <c r="A63" s="12" t="s">
        <v>82</v>
      </c>
      <c r="B63" s="18"/>
      <c r="C63" s="19"/>
      <c r="D63" s="19"/>
      <c r="E63" s="14"/>
      <c r="F63" s="14"/>
      <c r="G63" s="14"/>
      <c r="H63" s="14" t="n">
        <v>96</v>
      </c>
      <c r="I63" s="12"/>
      <c r="J63" s="19"/>
      <c r="K63" s="19"/>
      <c r="L63" s="19" t="n">
        <v>80</v>
      </c>
      <c r="M63" s="19"/>
      <c r="N63" s="14"/>
      <c r="O63" s="12"/>
      <c r="P63" s="19"/>
      <c r="Q63" s="19"/>
      <c r="R63" s="19"/>
      <c r="S63" s="19"/>
      <c r="T63" s="19"/>
      <c r="U63" s="19"/>
      <c r="V63" s="19"/>
      <c r="W63" s="19"/>
      <c r="X63" s="19"/>
      <c r="Y63" s="15" t="n">
        <f aca="false">SUM(B63:X63)</f>
        <v>176</v>
      </c>
      <c r="Z63" s="15"/>
      <c r="AA63" s="15"/>
      <c r="AB63" s="20"/>
      <c r="AC63" s="21"/>
      <c r="AD63" s="16"/>
      <c r="AE63" s="16"/>
      <c r="AF63" s="16"/>
      <c r="AG63" s="16"/>
      <c r="AH63" s="16"/>
      <c r="AI63" s="16"/>
      <c r="AJ63" s="16"/>
      <c r="AK63" s="15"/>
      <c r="AL63" s="15"/>
      <c r="AM63" s="15"/>
      <c r="AN63" s="15"/>
      <c r="AO63" s="16"/>
      <c r="AP63" s="16"/>
      <c r="AQ63" s="17" t="n">
        <f aca="false">SUM(Z63:AO63)</f>
        <v>0</v>
      </c>
      <c r="AR63" s="21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 t="n">
        <f aca="false">(AR63+AS63+AT63+AU63+AV63+AW63+AX63+AY63+AZ63+BA63+BB63+BC63+BD63)</f>
        <v>0</v>
      </c>
      <c r="BF63" s="15"/>
      <c r="BG63" s="16"/>
      <c r="BH63" s="16"/>
      <c r="BI63" s="17" t="n">
        <f aca="false">(Y63+AQ63+BE63+BF63+BG63+BH63)</f>
        <v>176</v>
      </c>
    </row>
    <row r="64" customFormat="false" ht="12.75" hidden="false" customHeight="false" outlineLevel="0" collapsed="false">
      <c r="A64" s="12" t="s">
        <v>83</v>
      </c>
      <c r="B64" s="18"/>
      <c r="C64" s="19"/>
      <c r="D64" s="19"/>
      <c r="E64" s="14"/>
      <c r="F64" s="14"/>
      <c r="G64" s="14"/>
      <c r="H64" s="14"/>
      <c r="I64" s="12"/>
      <c r="J64" s="19" t="n">
        <v>200</v>
      </c>
      <c r="K64" s="19"/>
      <c r="L64" s="19"/>
      <c r="M64" s="19"/>
      <c r="N64" s="14"/>
      <c r="O64" s="12"/>
      <c r="P64" s="19"/>
      <c r="Q64" s="19"/>
      <c r="R64" s="19"/>
      <c r="S64" s="19"/>
      <c r="T64" s="19"/>
      <c r="U64" s="19"/>
      <c r="V64" s="19"/>
      <c r="W64" s="19"/>
      <c r="X64" s="19"/>
      <c r="Y64" s="15" t="n">
        <f aca="false">SUM(B64:X64)</f>
        <v>200</v>
      </c>
      <c r="Z64" s="15"/>
      <c r="AA64" s="15"/>
      <c r="AB64" s="20"/>
      <c r="AC64" s="21"/>
      <c r="AD64" s="16"/>
      <c r="AE64" s="16"/>
      <c r="AF64" s="16"/>
      <c r="AG64" s="16"/>
      <c r="AH64" s="16"/>
      <c r="AI64" s="16"/>
      <c r="AJ64" s="16"/>
      <c r="AK64" s="15"/>
      <c r="AL64" s="15"/>
      <c r="AM64" s="15"/>
      <c r="AN64" s="15"/>
      <c r="AO64" s="16"/>
      <c r="AP64" s="16"/>
      <c r="AQ64" s="17" t="n">
        <f aca="false">SUM(Z64:AO64)</f>
        <v>0</v>
      </c>
      <c r="AR64" s="21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 t="n">
        <f aca="false">(AR64+AS64+AT64+AU64+AV64+AW64+AX64+AY64+AZ64+BA64+BB64+BC64+BD64)</f>
        <v>0</v>
      </c>
      <c r="BF64" s="15"/>
      <c r="BG64" s="16"/>
      <c r="BH64" s="16"/>
      <c r="BI64" s="17" t="n">
        <f aca="false">(Y64+AQ64+BE64+BF64+BG64+BH64)</f>
        <v>200</v>
      </c>
    </row>
    <row r="65" customFormat="false" ht="12.75" hidden="false" customHeight="false" outlineLevel="0" collapsed="false">
      <c r="A65" s="12" t="s">
        <v>84</v>
      </c>
      <c r="B65" s="14"/>
      <c r="C65" s="19"/>
      <c r="D65" s="19"/>
      <c r="E65" s="14"/>
      <c r="F65" s="14"/>
      <c r="G65" s="14"/>
      <c r="H65" s="14"/>
      <c r="I65" s="12"/>
      <c r="J65" s="12"/>
      <c r="K65" s="14" t="n">
        <v>110</v>
      </c>
      <c r="L65" s="14" t="n">
        <v>110</v>
      </c>
      <c r="M65" s="14" t="n">
        <v>110</v>
      </c>
      <c r="N65" s="1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5" t="n">
        <f aca="false">SUM(B65:X65)</f>
        <v>330</v>
      </c>
      <c r="Z65" s="15"/>
      <c r="AA65" s="15"/>
      <c r="AB65" s="15"/>
      <c r="AC65" s="21"/>
      <c r="AD65" s="16"/>
      <c r="AE65" s="16"/>
      <c r="AF65" s="16"/>
      <c r="AG65" s="16"/>
      <c r="AH65" s="16" t="n">
        <v>110</v>
      </c>
      <c r="AI65" s="16"/>
      <c r="AJ65" s="16"/>
      <c r="AK65" s="15"/>
      <c r="AL65" s="15"/>
      <c r="AM65" s="15"/>
      <c r="AN65" s="15"/>
      <c r="AO65" s="16"/>
      <c r="AP65" s="16"/>
      <c r="AQ65" s="17" t="n">
        <f aca="false">SUM(Z65:AO65)</f>
        <v>110</v>
      </c>
      <c r="AR65" s="16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 t="n">
        <f aca="false">(AR65+AS65+AT65+AU65+AV65+AW65+AX65+AY65+AZ65+BA65+BB65+BC65+BD65)</f>
        <v>0</v>
      </c>
      <c r="BF65" s="15"/>
      <c r="BG65" s="16"/>
      <c r="BH65" s="16"/>
      <c r="BI65" s="17" t="n">
        <f aca="false">(Y65+AQ65+BE65+BF65+BG65+BH65)</f>
        <v>440</v>
      </c>
    </row>
    <row r="66" customFormat="false" ht="12.75" hidden="false" customHeight="false" outlineLevel="0" collapsed="false">
      <c r="A66" s="12" t="s">
        <v>85</v>
      </c>
      <c r="B66" s="14"/>
      <c r="C66" s="19"/>
      <c r="D66" s="19"/>
      <c r="E66" s="14"/>
      <c r="F66" s="14"/>
      <c r="G66" s="14"/>
      <c r="H66" s="14"/>
      <c r="I66" s="12"/>
      <c r="J66" s="12"/>
      <c r="K66" s="12"/>
      <c r="L66" s="14" t="n">
        <v>112</v>
      </c>
      <c r="M66" s="12"/>
      <c r="N66" s="14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5" t="n">
        <f aca="false">SUM(B66:X66)</f>
        <v>112</v>
      </c>
      <c r="Z66" s="15"/>
      <c r="AA66" s="15"/>
      <c r="AB66" s="15"/>
      <c r="AC66" s="21"/>
      <c r="AD66" s="16"/>
      <c r="AE66" s="16"/>
      <c r="AF66" s="16"/>
      <c r="AG66" s="16"/>
      <c r="AH66" s="16"/>
      <c r="AI66" s="16" t="n">
        <v>250</v>
      </c>
      <c r="AJ66" s="16"/>
      <c r="AK66" s="15"/>
      <c r="AL66" s="15"/>
      <c r="AM66" s="15"/>
      <c r="AN66" s="15"/>
      <c r="AO66" s="16"/>
      <c r="AP66" s="16"/>
      <c r="AQ66" s="17" t="n">
        <f aca="false">SUM(Z66:AO66)</f>
        <v>250</v>
      </c>
      <c r="AR66" s="16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 t="n">
        <f aca="false">(AR66+AS66+AT66+AU66+AV66+AW66+AX66+AY66+AZ66+BA66+BB66+BC66+BD66)</f>
        <v>0</v>
      </c>
      <c r="BF66" s="15"/>
      <c r="BG66" s="16"/>
      <c r="BH66" s="16"/>
      <c r="BI66" s="17" t="n">
        <f aca="false">(Y66+AQ66+BE66+BF66+BG66+BH66)</f>
        <v>362</v>
      </c>
    </row>
    <row r="67" customFormat="false" ht="12.75" hidden="false" customHeight="false" outlineLevel="0" collapsed="false">
      <c r="A67" s="12" t="s">
        <v>86</v>
      </c>
      <c r="B67" s="14"/>
      <c r="C67" s="19"/>
      <c r="D67" s="19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2"/>
      <c r="P67" s="14"/>
      <c r="Q67" s="14"/>
      <c r="R67" s="14"/>
      <c r="S67" s="14"/>
      <c r="T67" s="14"/>
      <c r="U67" s="14"/>
      <c r="V67" s="14"/>
      <c r="W67" s="14"/>
      <c r="X67" s="14"/>
      <c r="Y67" s="15" t="n">
        <f aca="false">SUM(B67:X67)</f>
        <v>0</v>
      </c>
      <c r="Z67" s="15"/>
      <c r="AA67" s="15"/>
      <c r="AB67" s="15"/>
      <c r="AC67" s="21"/>
      <c r="AD67" s="16" t="n">
        <v>351</v>
      </c>
      <c r="AE67" s="16"/>
      <c r="AF67" s="16"/>
      <c r="AG67" s="16"/>
      <c r="AH67" s="16"/>
      <c r="AI67" s="16"/>
      <c r="AJ67" s="16"/>
      <c r="AK67" s="15"/>
      <c r="AL67" s="15"/>
      <c r="AM67" s="15"/>
      <c r="AN67" s="15"/>
      <c r="AO67" s="15"/>
      <c r="AP67" s="15"/>
      <c r="AQ67" s="17" t="n">
        <f aca="false">SUM(Z67:AO67)</f>
        <v>351</v>
      </c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 t="n">
        <f aca="false">(AR67+AS67+AT67+AU67+AV67+AW67+AX67+AY67+AZ67+BA67+BB67+BC67+BD67)</f>
        <v>0</v>
      </c>
      <c r="BF67" s="15"/>
      <c r="BG67" s="16"/>
      <c r="BH67" s="16"/>
      <c r="BI67" s="17" t="n">
        <f aca="false">(Y67+AQ67+BE67+BF67+BG67+BH67)</f>
        <v>351</v>
      </c>
    </row>
    <row r="68" customFormat="false" ht="12.75" hidden="false" customHeight="false" outlineLevel="0" collapsed="false">
      <c r="A68" s="12" t="s">
        <v>87</v>
      </c>
      <c r="B68" s="18" t="n">
        <v>496</v>
      </c>
      <c r="C68" s="19" t="n">
        <v>496</v>
      </c>
      <c r="D68" s="19" t="n">
        <v>496</v>
      </c>
      <c r="E68" s="14" t="n">
        <v>496</v>
      </c>
      <c r="F68" s="14" t="n">
        <v>496</v>
      </c>
      <c r="G68" s="14" t="n">
        <v>496</v>
      </c>
      <c r="H68" s="14" t="n">
        <v>496</v>
      </c>
      <c r="I68" s="19" t="n">
        <v>496</v>
      </c>
      <c r="J68" s="19" t="n">
        <v>496</v>
      </c>
      <c r="K68" s="19" t="n">
        <v>496</v>
      </c>
      <c r="L68" s="19" t="n">
        <v>496</v>
      </c>
      <c r="M68" s="19" t="n">
        <v>496</v>
      </c>
      <c r="N68" s="14"/>
      <c r="O68" s="12"/>
      <c r="P68" s="19"/>
      <c r="Q68" s="19"/>
      <c r="R68" s="19"/>
      <c r="S68" s="19"/>
      <c r="T68" s="19"/>
      <c r="U68" s="19"/>
      <c r="V68" s="19"/>
      <c r="W68" s="19"/>
      <c r="X68" s="19"/>
      <c r="Y68" s="15" t="n">
        <f aca="false">SUM(B68:X68)</f>
        <v>5952</v>
      </c>
      <c r="Z68" s="15"/>
      <c r="AA68" s="15"/>
      <c r="AB68" s="20"/>
      <c r="AC68" s="21"/>
      <c r="AD68" s="16"/>
      <c r="AE68" s="16"/>
      <c r="AF68" s="16"/>
      <c r="AG68" s="16"/>
      <c r="AH68" s="16"/>
      <c r="AI68" s="16"/>
      <c r="AJ68" s="16"/>
      <c r="AK68" s="15"/>
      <c r="AL68" s="15"/>
      <c r="AM68" s="15"/>
      <c r="AN68" s="15"/>
      <c r="AO68" s="21"/>
      <c r="AP68" s="21"/>
      <c r="AQ68" s="17" t="n">
        <f aca="false">SUM(Z68:AO68)</f>
        <v>0</v>
      </c>
      <c r="AR68" s="21" t="n">
        <v>279</v>
      </c>
      <c r="AS68" s="15" t="n">
        <v>279</v>
      </c>
      <c r="AT68" s="15" t="n">
        <v>279</v>
      </c>
      <c r="AU68" s="15" t="n">
        <v>279</v>
      </c>
      <c r="AV68" s="15" t="n">
        <v>279</v>
      </c>
      <c r="AW68" s="15" t="n">
        <v>279</v>
      </c>
      <c r="AX68" s="15" t="n">
        <v>279</v>
      </c>
      <c r="AY68" s="15" t="n">
        <v>279</v>
      </c>
      <c r="AZ68" s="15" t="n">
        <v>279</v>
      </c>
      <c r="BA68" s="15" t="n">
        <v>279</v>
      </c>
      <c r="BB68" s="15" t="n">
        <v>279</v>
      </c>
      <c r="BC68" s="15" t="n">
        <v>279</v>
      </c>
      <c r="BD68" s="15"/>
      <c r="BE68" s="15" t="n">
        <f aca="false">(AR68+AS68+AT68+AU68+AV68+AW68+AX68+AY68+AZ68+BA68+BB68+BC68+BD68)</f>
        <v>3348</v>
      </c>
      <c r="BF68" s="15"/>
      <c r="BG68" s="16"/>
      <c r="BH68" s="16"/>
      <c r="BI68" s="17" t="n">
        <f aca="false">(Y68+AQ68+BE68+BF68+BG68+BH68)</f>
        <v>9300</v>
      </c>
    </row>
    <row r="69" customFormat="false" ht="12.75" hidden="false" customHeight="false" outlineLevel="0" collapsed="false">
      <c r="A69" s="12" t="s">
        <v>88</v>
      </c>
      <c r="B69" s="14"/>
      <c r="C69" s="19"/>
      <c r="D69" s="19"/>
      <c r="E69" s="14"/>
      <c r="F69" s="14"/>
      <c r="G69" s="14"/>
      <c r="H69" s="14"/>
      <c r="I69" s="12"/>
      <c r="J69" s="12"/>
      <c r="K69" s="12"/>
      <c r="L69" s="19" t="n">
        <v>60</v>
      </c>
      <c r="M69" s="12"/>
      <c r="N69" s="14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5" t="n">
        <f aca="false">SUM(B69:X69)</f>
        <v>60</v>
      </c>
      <c r="Z69" s="15"/>
      <c r="AA69" s="15"/>
      <c r="AB69" s="15"/>
      <c r="AC69" s="21" t="n">
        <v>360</v>
      </c>
      <c r="AD69" s="15"/>
      <c r="AE69" s="16"/>
      <c r="AF69" s="16"/>
      <c r="AG69" s="16"/>
      <c r="AH69" s="16"/>
      <c r="AI69" s="16"/>
      <c r="AJ69" s="16"/>
      <c r="AK69" s="15"/>
      <c r="AL69" s="15"/>
      <c r="AM69" s="15"/>
      <c r="AN69" s="15"/>
      <c r="AO69" s="15" t="n">
        <v>300</v>
      </c>
      <c r="AP69" s="15"/>
      <c r="AQ69" s="17" t="n">
        <f aca="false">SUM(Z69:AO69)</f>
        <v>660</v>
      </c>
      <c r="AR69" s="16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 t="n">
        <f aca="false">(AR69+AS69+AT69+AU69+AV69+AW69+AX69+AY69+AZ69+BA69+BB69+BC69+BD69)</f>
        <v>0</v>
      </c>
      <c r="BF69" s="15"/>
      <c r="BG69" s="16"/>
      <c r="BH69" s="16"/>
      <c r="BI69" s="17" t="n">
        <f aca="false">(Y69+AQ69+BE69+BF69+BG69+BH69)</f>
        <v>720</v>
      </c>
    </row>
    <row r="70" customFormat="false" ht="12.75" hidden="false" customHeight="false" outlineLevel="0" collapsed="false">
      <c r="A70" s="12" t="s">
        <v>89</v>
      </c>
      <c r="B70" s="12"/>
      <c r="C70" s="12"/>
      <c r="D70" s="12"/>
      <c r="E70" s="14"/>
      <c r="F70" s="14"/>
      <c r="G70" s="14"/>
      <c r="H70" s="14"/>
      <c r="I70" s="12"/>
      <c r="J70" s="12"/>
      <c r="K70" s="14" t="n">
        <v>200</v>
      </c>
      <c r="L70" s="19" t="n">
        <v>200</v>
      </c>
      <c r="M70" s="14" t="n">
        <v>200</v>
      </c>
      <c r="N70" s="14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5" t="n">
        <f aca="false">SUM(B70:X70)</f>
        <v>600</v>
      </c>
      <c r="Z70" s="15"/>
      <c r="AA70" s="15"/>
      <c r="AB70" s="16"/>
      <c r="AC70" s="16"/>
      <c r="AD70" s="16"/>
      <c r="AE70" s="16"/>
      <c r="AF70" s="16"/>
      <c r="AG70" s="16"/>
      <c r="AH70" s="16"/>
      <c r="AI70" s="16"/>
      <c r="AJ70" s="16"/>
      <c r="AK70" s="15"/>
      <c r="AL70" s="15"/>
      <c r="AM70" s="15" t="n">
        <v>470</v>
      </c>
      <c r="AN70" s="15"/>
      <c r="AO70" s="15"/>
      <c r="AP70" s="15"/>
      <c r="AQ70" s="17" t="n">
        <f aca="false">SUM(Z70:AO70)</f>
        <v>470</v>
      </c>
      <c r="AR70" s="16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 t="n">
        <f aca="false">(AR70+AS70+AT70+AU70+AV70+AW70+AX70+AY70+AZ70+BA70+BB70+BC70+BD70)</f>
        <v>0</v>
      </c>
      <c r="BF70" s="15"/>
      <c r="BG70" s="16"/>
      <c r="BH70" s="16"/>
      <c r="BI70" s="17" t="n">
        <f aca="false">(Y70+AQ70+BE70+BF70+BG70+BH70)</f>
        <v>1070</v>
      </c>
    </row>
    <row r="71" customFormat="false" ht="12.75" hidden="false" customHeight="false" outlineLevel="0" collapsed="false">
      <c r="A71" s="12" t="s">
        <v>90</v>
      </c>
      <c r="B71" s="18"/>
      <c r="C71" s="19"/>
      <c r="D71" s="19" t="n">
        <v>90</v>
      </c>
      <c r="E71" s="14" t="n">
        <v>90</v>
      </c>
      <c r="F71" s="14" t="n">
        <v>144</v>
      </c>
      <c r="G71" s="14" t="n">
        <v>108</v>
      </c>
      <c r="H71" s="14"/>
      <c r="I71" s="18"/>
      <c r="J71" s="18"/>
      <c r="K71" s="18"/>
      <c r="L71" s="18"/>
      <c r="M71" s="18"/>
      <c r="N71" s="14"/>
      <c r="O71" s="12"/>
      <c r="P71" s="18"/>
      <c r="Q71" s="18"/>
      <c r="R71" s="18"/>
      <c r="S71" s="18"/>
      <c r="T71" s="18"/>
      <c r="U71" s="18"/>
      <c r="V71" s="18"/>
      <c r="W71" s="18"/>
      <c r="X71" s="18"/>
      <c r="Y71" s="15" t="n">
        <f aca="false">SUM(B71:X71)</f>
        <v>432</v>
      </c>
      <c r="Z71" s="15"/>
      <c r="AA71" s="15"/>
      <c r="AB71" s="20"/>
      <c r="AC71" s="21"/>
      <c r="AD71" s="16"/>
      <c r="AE71" s="16"/>
      <c r="AF71" s="16"/>
      <c r="AG71" s="16"/>
      <c r="AH71" s="16"/>
      <c r="AI71" s="16"/>
      <c r="AJ71" s="30"/>
      <c r="AK71" s="15"/>
      <c r="AL71" s="15"/>
      <c r="AM71" s="15"/>
      <c r="AN71" s="15"/>
      <c r="AO71" s="15"/>
      <c r="AP71" s="15"/>
      <c r="AQ71" s="17" t="n">
        <f aca="false">SUM(Z71:AO71)</f>
        <v>0</v>
      </c>
      <c r="AR71" s="21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 t="n">
        <f aca="false">(AR71+AS71+AT71+AU71+AV71+AW71+AX71+AY71+AZ71+BA71+BB71+BC71+BD71)</f>
        <v>0</v>
      </c>
      <c r="BF71" s="15"/>
      <c r="BG71" s="16"/>
      <c r="BH71" s="16"/>
      <c r="BI71" s="17" t="n">
        <f aca="false">(Y71+AQ71+BE71+BF71+BG71+BH71)</f>
        <v>432</v>
      </c>
    </row>
    <row r="72" customFormat="false" ht="12.75" hidden="false" customHeight="false" outlineLevel="0" collapsed="false">
      <c r="A72" s="12" t="s">
        <v>91</v>
      </c>
      <c r="B72" s="18" t="n">
        <v>120</v>
      </c>
      <c r="C72" s="19" t="n">
        <v>136</v>
      </c>
      <c r="D72" s="19" t="n">
        <v>176</v>
      </c>
      <c r="E72" s="14" t="n">
        <v>144</v>
      </c>
      <c r="F72" s="14" t="n">
        <v>176</v>
      </c>
      <c r="G72" s="14" t="n">
        <v>160</v>
      </c>
      <c r="H72" s="14" t="n">
        <v>176</v>
      </c>
      <c r="I72" s="12"/>
      <c r="J72" s="19" t="n">
        <v>152</v>
      </c>
      <c r="K72" s="19" t="n">
        <v>184</v>
      </c>
      <c r="L72" s="19" t="n">
        <v>168</v>
      </c>
      <c r="M72" s="19" t="n">
        <v>152</v>
      </c>
      <c r="N72" s="14"/>
      <c r="O72" s="12"/>
      <c r="P72" s="19"/>
      <c r="Q72" s="19"/>
      <c r="R72" s="19"/>
      <c r="S72" s="19"/>
      <c r="T72" s="19"/>
      <c r="U72" s="19"/>
      <c r="V72" s="19"/>
      <c r="W72" s="19"/>
      <c r="X72" s="19"/>
      <c r="Y72" s="15" t="n">
        <f aca="false">SUM(B72:X72)</f>
        <v>1744</v>
      </c>
      <c r="Z72" s="15"/>
      <c r="AA72" s="15"/>
      <c r="AB72" s="20"/>
      <c r="AC72" s="21"/>
      <c r="AD72" s="16"/>
      <c r="AE72" s="16"/>
      <c r="AF72" s="16"/>
      <c r="AG72" s="16"/>
      <c r="AH72" s="16"/>
      <c r="AI72" s="16"/>
      <c r="AJ72" s="16"/>
      <c r="AK72" s="15"/>
      <c r="AL72" s="15"/>
      <c r="AM72" s="15"/>
      <c r="AN72" s="15"/>
      <c r="AO72" s="15"/>
      <c r="AP72" s="15"/>
      <c r="AQ72" s="17" t="n">
        <f aca="false">SUM(Z72:AO72)</f>
        <v>0</v>
      </c>
      <c r="AR72" s="21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 t="n">
        <f aca="false">(AR72+AS72+AT72+AU72+AV72+AW72+AX72+AY72+AZ72+BA72+BB72+BC72+BD72)</f>
        <v>0</v>
      </c>
      <c r="BF72" s="15"/>
      <c r="BG72" s="16"/>
      <c r="BH72" s="16"/>
      <c r="BI72" s="17" t="n">
        <f aca="false">(Y72+AQ72+BE72+BF72+BG72+BH72)</f>
        <v>1744</v>
      </c>
    </row>
    <row r="73" customFormat="false" ht="12.75" hidden="false" customHeight="false" outlineLevel="0" collapsed="false">
      <c r="A73" s="12" t="s">
        <v>92</v>
      </c>
      <c r="B73" s="18" t="n">
        <v>150</v>
      </c>
      <c r="C73" s="19"/>
      <c r="D73" s="19"/>
      <c r="E73" s="14"/>
      <c r="F73" s="14"/>
      <c r="G73" s="14"/>
      <c r="H73" s="14"/>
      <c r="I73" s="12"/>
      <c r="J73" s="12"/>
      <c r="K73" s="12"/>
      <c r="L73" s="14"/>
      <c r="M73" s="14"/>
      <c r="N73" s="1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5" t="n">
        <f aca="false">SUM(B73:X73)</f>
        <v>150</v>
      </c>
      <c r="Z73" s="15"/>
      <c r="AA73" s="15"/>
      <c r="AB73" s="20"/>
      <c r="AC73" s="21" t="n">
        <v>600</v>
      </c>
      <c r="AD73" s="16"/>
      <c r="AE73" s="16"/>
      <c r="AF73" s="16"/>
      <c r="AG73" s="16"/>
      <c r="AH73" s="16"/>
      <c r="AI73" s="16"/>
      <c r="AJ73" s="16"/>
      <c r="AK73" s="15"/>
      <c r="AL73" s="15"/>
      <c r="AM73" s="15"/>
      <c r="AN73" s="15"/>
      <c r="AO73" s="15"/>
      <c r="AP73" s="15"/>
      <c r="AQ73" s="17" t="n">
        <f aca="false">SUM(Z73:AO73)</f>
        <v>600</v>
      </c>
      <c r="AR73" s="21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 t="n">
        <v>300</v>
      </c>
      <c r="BE73" s="15" t="n">
        <f aca="false">(AR73+AS73+AT73+AU73+AV73+AW73+AX73+AY73+AZ73+BA73+BB73+BC73+BD73)</f>
        <v>300</v>
      </c>
      <c r="BF73" s="15"/>
      <c r="BG73" s="16"/>
      <c r="BH73" s="16"/>
      <c r="BI73" s="17" t="n">
        <f aca="false">(Y73+AQ73+BE73+BF73+BG73+BH73)</f>
        <v>1050</v>
      </c>
    </row>
    <row r="74" customFormat="false" ht="12.75" hidden="false" customHeight="false" outlineLevel="0" collapsed="false">
      <c r="A74" s="12" t="s">
        <v>93</v>
      </c>
      <c r="B74" s="18"/>
      <c r="C74" s="19"/>
      <c r="D74" s="19"/>
      <c r="E74" s="14"/>
      <c r="F74" s="14"/>
      <c r="G74" s="14"/>
      <c r="H74" s="14"/>
      <c r="I74" s="12"/>
      <c r="J74" s="12"/>
      <c r="K74" s="12"/>
      <c r="L74" s="14"/>
      <c r="M74" s="14"/>
      <c r="N74" s="1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5" t="n">
        <f aca="false">SUM(B74:X74)</f>
        <v>0</v>
      </c>
      <c r="Z74" s="15"/>
      <c r="AA74" s="15"/>
      <c r="AB74" s="20"/>
      <c r="AC74" s="21"/>
      <c r="AD74" s="16"/>
      <c r="AE74" s="16"/>
      <c r="AF74" s="16"/>
      <c r="AG74" s="16"/>
      <c r="AH74" s="16"/>
      <c r="AI74" s="16"/>
      <c r="AJ74" s="16"/>
      <c r="AK74" s="15"/>
      <c r="AL74" s="15"/>
      <c r="AM74" s="15"/>
      <c r="AN74" s="15"/>
      <c r="AO74" s="16"/>
      <c r="AP74" s="16"/>
      <c r="AQ74" s="17" t="n">
        <f aca="false">SUM(Z74:AO74)</f>
        <v>0</v>
      </c>
      <c r="AR74" s="21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 t="n">
        <f aca="false">(AR74+AS74+AT74+AU74+AV74+AW74+AX74+AY74+AZ74+BA74+BB74+BC74+BD74)</f>
        <v>0</v>
      </c>
      <c r="BF74" s="15" t="n">
        <v>750</v>
      </c>
      <c r="BG74" s="16"/>
      <c r="BH74" s="16"/>
      <c r="BI74" s="17" t="n">
        <f aca="false">(Y74+AQ74+BE74+BF74+BG74+BH74)</f>
        <v>750</v>
      </c>
    </row>
    <row r="75" customFormat="false" ht="12.75" hidden="false" customHeight="false" outlineLevel="0" collapsed="false">
      <c r="A75" s="12" t="s">
        <v>94</v>
      </c>
      <c r="B75" s="18"/>
      <c r="C75" s="19"/>
      <c r="D75" s="19"/>
      <c r="E75" s="14"/>
      <c r="F75" s="14"/>
      <c r="G75" s="14"/>
      <c r="H75" s="14"/>
      <c r="I75" s="12"/>
      <c r="J75" s="12"/>
      <c r="K75" s="12"/>
      <c r="L75" s="14"/>
      <c r="M75" s="14"/>
      <c r="N75" s="1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5" t="n">
        <f aca="false">SUM(B75:X75)</f>
        <v>0</v>
      </c>
      <c r="Z75" s="15"/>
      <c r="AA75" s="15"/>
      <c r="AB75" s="20"/>
      <c r="AC75" s="21"/>
      <c r="AD75" s="16"/>
      <c r="AE75" s="16"/>
      <c r="AF75" s="16"/>
      <c r="AG75" s="16"/>
      <c r="AH75" s="16"/>
      <c r="AI75" s="16"/>
      <c r="AJ75" s="16"/>
      <c r="AK75" s="15"/>
      <c r="AL75" s="15"/>
      <c r="AM75" s="15"/>
      <c r="AN75" s="15"/>
      <c r="AO75" s="16"/>
      <c r="AP75" s="16"/>
      <c r="AQ75" s="17" t="n">
        <f aca="false">SUM(Z75:AO75)</f>
        <v>0</v>
      </c>
      <c r="AR75" s="21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6" t="n">
        <v>307.22</v>
      </c>
      <c r="BH75" s="16"/>
      <c r="BI75" s="17" t="n">
        <f aca="false">(Y75+AQ75+BE75+BF75+BG75+BH75)</f>
        <v>307.22</v>
      </c>
    </row>
    <row r="76" customFormat="false" ht="12.75" hidden="false" customHeight="false" outlineLevel="0" collapsed="false">
      <c r="A76" s="12" t="s">
        <v>95</v>
      </c>
      <c r="B76" s="18"/>
      <c r="C76" s="19"/>
      <c r="D76" s="19"/>
      <c r="E76" s="14"/>
      <c r="F76" s="14"/>
      <c r="G76" s="14"/>
      <c r="H76" s="14"/>
      <c r="I76" s="12"/>
      <c r="J76" s="12"/>
      <c r="K76" s="12"/>
      <c r="L76" s="14"/>
      <c r="M76" s="14"/>
      <c r="N76" s="1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5" t="n">
        <f aca="false">SUM(B76:X76)</f>
        <v>0</v>
      </c>
      <c r="Z76" s="15"/>
      <c r="AA76" s="15"/>
      <c r="AB76" s="20"/>
      <c r="AC76" s="21" t="n">
        <v>170</v>
      </c>
      <c r="AD76" s="16"/>
      <c r="AE76" s="16"/>
      <c r="AF76" s="16"/>
      <c r="AG76" s="16"/>
      <c r="AH76" s="16"/>
      <c r="AI76" s="16"/>
      <c r="AJ76" s="16"/>
      <c r="AK76" s="15"/>
      <c r="AL76" s="15"/>
      <c r="AM76" s="15"/>
      <c r="AN76" s="15"/>
      <c r="AO76" s="16"/>
      <c r="AP76" s="16"/>
      <c r="AQ76" s="17" t="n">
        <f aca="false">SUM(Z76:AO76)</f>
        <v>170</v>
      </c>
      <c r="AR76" s="21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 t="n">
        <f aca="false">(AR76+AS76+AT76+AU76+AV76+AW76+AX76+AY76+AZ76+BA76+BB76+BC76+BD76)</f>
        <v>0</v>
      </c>
      <c r="BF76" s="15"/>
      <c r="BG76" s="16"/>
      <c r="BH76" s="16"/>
      <c r="BI76" s="17" t="n">
        <f aca="false">(Y76+AQ76+BE76+BF76+BG76+BH76)</f>
        <v>170</v>
      </c>
    </row>
    <row r="77" customFormat="false" ht="12.75" hidden="false" customHeight="false" outlineLevel="0" collapsed="false">
      <c r="A77" s="12" t="s">
        <v>96</v>
      </c>
      <c r="B77" s="18" t="n">
        <v>105</v>
      </c>
      <c r="C77" s="19" t="n">
        <v>105</v>
      </c>
      <c r="D77" s="19" t="n">
        <v>105</v>
      </c>
      <c r="E77" s="14" t="n">
        <v>105</v>
      </c>
      <c r="F77" s="14" t="n">
        <v>105</v>
      </c>
      <c r="G77" s="14" t="n">
        <v>105</v>
      </c>
      <c r="H77" s="14"/>
      <c r="I77" s="12"/>
      <c r="J77" s="14"/>
      <c r="K77" s="14"/>
      <c r="L77" s="14" t="n">
        <v>210</v>
      </c>
      <c r="M77" s="14" t="n">
        <v>105</v>
      </c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5" t="n">
        <f aca="false">SUM(B77:X77)</f>
        <v>945</v>
      </c>
      <c r="Z77" s="15"/>
      <c r="AA77" s="15"/>
      <c r="AB77" s="20"/>
      <c r="AC77" s="16"/>
      <c r="AD77" s="16"/>
      <c r="AE77" s="16"/>
      <c r="AF77" s="16"/>
      <c r="AG77" s="16"/>
      <c r="AH77" s="16"/>
      <c r="AI77" s="16"/>
      <c r="AJ77" s="16"/>
      <c r="AK77" s="15"/>
      <c r="AL77" s="15"/>
      <c r="AM77" s="15"/>
      <c r="AN77" s="15"/>
      <c r="AO77" s="16"/>
      <c r="AP77" s="16"/>
      <c r="AQ77" s="17" t="n">
        <f aca="false">SUM(Z77:AO77)</f>
        <v>0</v>
      </c>
      <c r="AR77" s="16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 t="n">
        <f aca="false">(AR77+AS77+AT77+AU77+AV77+AW77+AX77+AY77+AZ77+BA77+BB77+BC77+BD77)</f>
        <v>0</v>
      </c>
      <c r="BF77" s="15"/>
      <c r="BG77" s="16"/>
      <c r="BH77" s="16"/>
      <c r="BI77" s="17" t="n">
        <f aca="false">(Y77+AQ77+BE77+BF77+BG77+BH77)</f>
        <v>945</v>
      </c>
    </row>
    <row r="78" customFormat="false" ht="12.75" hidden="false" customHeight="false" outlineLevel="0" collapsed="false">
      <c r="A78" s="12" t="s">
        <v>97</v>
      </c>
      <c r="B78" s="18"/>
      <c r="C78" s="19"/>
      <c r="D78" s="19"/>
      <c r="E78" s="14"/>
      <c r="F78" s="14"/>
      <c r="G78" s="14"/>
      <c r="H78" s="14"/>
      <c r="I78" s="12"/>
      <c r="J78" s="12"/>
      <c r="K78" s="12"/>
      <c r="L78" s="12"/>
      <c r="M78" s="12"/>
      <c r="N78" s="1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5" t="n">
        <f aca="false">SUM(B78:X78)</f>
        <v>0</v>
      </c>
      <c r="Z78" s="15"/>
      <c r="AA78" s="15"/>
      <c r="AB78" s="20"/>
      <c r="AC78" s="16"/>
      <c r="AD78" s="16"/>
      <c r="AE78" s="16" t="n">
        <v>200</v>
      </c>
      <c r="AF78" s="21"/>
      <c r="AG78" s="21"/>
      <c r="AH78" s="21"/>
      <c r="AI78" s="21"/>
      <c r="AJ78" s="21"/>
      <c r="AK78" s="15"/>
      <c r="AL78" s="15"/>
      <c r="AM78" s="15"/>
      <c r="AN78" s="15"/>
      <c r="AO78" s="16"/>
      <c r="AP78" s="16"/>
      <c r="AQ78" s="17" t="n">
        <f aca="false">SUM(Z78:AO78)</f>
        <v>200</v>
      </c>
      <c r="AR78" s="21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 t="n">
        <f aca="false">(AR78+AS78+AT78+AU78+AV78+AW78+AX78+AY78+AZ78+BA78+BB78+BC78+BD78)</f>
        <v>0</v>
      </c>
      <c r="BF78" s="15"/>
      <c r="BG78" s="21"/>
      <c r="BH78" s="21"/>
      <c r="BI78" s="17" t="n">
        <f aca="false">(Y78+AQ78+BE78+BF78+BG78+BH78)</f>
        <v>200</v>
      </c>
    </row>
    <row r="79" customFormat="false" ht="12.75" hidden="false" customHeight="false" outlineLevel="0" collapsed="false">
      <c r="A79" s="12" t="s">
        <v>98</v>
      </c>
      <c r="B79" s="18"/>
      <c r="C79" s="19"/>
      <c r="D79" s="19"/>
      <c r="E79" s="14"/>
      <c r="F79" s="14"/>
      <c r="G79" s="14"/>
      <c r="H79" s="14"/>
      <c r="I79" s="12"/>
      <c r="J79" s="19"/>
      <c r="K79" s="19"/>
      <c r="L79" s="19"/>
      <c r="M79" s="19"/>
      <c r="N79" s="14"/>
      <c r="O79" s="12"/>
      <c r="P79" s="19"/>
      <c r="Q79" s="19"/>
      <c r="R79" s="19"/>
      <c r="S79" s="19"/>
      <c r="T79" s="19"/>
      <c r="U79" s="19"/>
      <c r="V79" s="19"/>
      <c r="W79" s="19"/>
      <c r="X79" s="19"/>
      <c r="Y79" s="15" t="n">
        <f aca="false">SUM(B79:X79)</f>
        <v>0</v>
      </c>
      <c r="Z79" s="15"/>
      <c r="AA79" s="15"/>
      <c r="AB79" s="20"/>
      <c r="AC79" s="21" t="n">
        <v>300</v>
      </c>
      <c r="AD79" s="16"/>
      <c r="AE79" s="16"/>
      <c r="AF79" s="16"/>
      <c r="AG79" s="16"/>
      <c r="AH79" s="16"/>
      <c r="AI79" s="16"/>
      <c r="AJ79" s="16"/>
      <c r="AK79" s="15"/>
      <c r="AL79" s="15"/>
      <c r="AM79" s="15"/>
      <c r="AN79" s="15"/>
      <c r="AO79" s="16"/>
      <c r="AP79" s="16"/>
      <c r="AQ79" s="17" t="n">
        <f aca="false">SUM(Z79:AO79)</f>
        <v>300</v>
      </c>
      <c r="AR79" s="16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 t="n">
        <f aca="false">(AR79+AS79+AT79+AU79+AV79+AW79+AX79+AY79+AZ79+BA79+BB79+BC79+BD79)</f>
        <v>0</v>
      </c>
      <c r="BF79" s="15"/>
      <c r="BG79" s="16"/>
      <c r="BH79" s="16"/>
      <c r="BI79" s="17" t="n">
        <f aca="false">(Y79+AQ79+BE79+BF79+BG79+BH79)</f>
        <v>300</v>
      </c>
    </row>
    <row r="80" customFormat="false" ht="12.75" hidden="false" customHeight="false" outlineLevel="0" collapsed="false">
      <c r="A80" s="12" t="s">
        <v>99</v>
      </c>
      <c r="B80" s="18"/>
      <c r="C80" s="19"/>
      <c r="D80" s="19"/>
      <c r="E80" s="14"/>
      <c r="F80" s="14"/>
      <c r="G80" s="14"/>
      <c r="H80" s="14"/>
      <c r="I80" s="12"/>
      <c r="J80" s="19"/>
      <c r="K80" s="19"/>
      <c r="L80" s="19" t="n">
        <v>276</v>
      </c>
      <c r="M80" s="19" t="n">
        <v>276</v>
      </c>
      <c r="N80" s="14"/>
      <c r="O80" s="12"/>
      <c r="P80" s="19"/>
      <c r="Q80" s="19"/>
      <c r="R80" s="19"/>
      <c r="S80" s="19"/>
      <c r="T80" s="19"/>
      <c r="U80" s="19"/>
      <c r="V80" s="19"/>
      <c r="W80" s="19"/>
      <c r="X80" s="19"/>
      <c r="Y80" s="15" t="n">
        <f aca="false">SUM(B80:X80)</f>
        <v>552</v>
      </c>
      <c r="Z80" s="15"/>
      <c r="AA80" s="15"/>
      <c r="AB80" s="20"/>
      <c r="AC80" s="21"/>
      <c r="AD80" s="16"/>
      <c r="AE80" s="16"/>
      <c r="AF80" s="16"/>
      <c r="AG80" s="16"/>
      <c r="AH80" s="16"/>
      <c r="AI80" s="16"/>
      <c r="AJ80" s="16"/>
      <c r="AK80" s="15"/>
      <c r="AL80" s="15"/>
      <c r="AM80" s="15"/>
      <c r="AN80" s="15"/>
      <c r="AO80" s="16"/>
      <c r="AP80" s="16"/>
      <c r="AQ80" s="17" t="n">
        <f aca="false">SUM(Z80:AO80)</f>
        <v>0</v>
      </c>
      <c r="AR80" s="16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 t="n">
        <f aca="false">(AR80+AS80+AT80+AU80+AV80+AW80+AX80+AY80+AZ80+BA80+BB80+BC80+BD80)</f>
        <v>0</v>
      </c>
      <c r="BF80" s="15"/>
      <c r="BG80" s="16"/>
      <c r="BH80" s="16"/>
      <c r="BI80" s="17" t="n">
        <f aca="false">(Y80+AQ80+BE80+BF80+BG80+BH80)</f>
        <v>552</v>
      </c>
    </row>
    <row r="81" customFormat="false" ht="12.75" hidden="false" customHeight="false" outlineLevel="0" collapsed="false">
      <c r="A81" s="12" t="s">
        <v>100</v>
      </c>
      <c r="B81" s="18"/>
      <c r="C81" s="19"/>
      <c r="D81" s="19"/>
      <c r="E81" s="14"/>
      <c r="F81" s="14"/>
      <c r="G81" s="14"/>
      <c r="H81" s="14"/>
      <c r="I81" s="12"/>
      <c r="J81" s="12"/>
      <c r="K81" s="12"/>
      <c r="L81" s="14"/>
      <c r="M81" s="14"/>
      <c r="N81" s="1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5" t="n">
        <f aca="false">SUM(B81:X81)</f>
        <v>0</v>
      </c>
      <c r="Z81" s="15"/>
      <c r="AA81" s="15"/>
      <c r="AB81" s="20"/>
      <c r="AC81" s="21"/>
      <c r="AD81" s="16"/>
      <c r="AE81" s="16"/>
      <c r="AF81" s="16"/>
      <c r="AG81" s="16"/>
      <c r="AH81" s="16"/>
      <c r="AI81" s="16" t="n">
        <v>376</v>
      </c>
      <c r="AJ81" s="16"/>
      <c r="AK81" s="15"/>
      <c r="AL81" s="15"/>
      <c r="AM81" s="15"/>
      <c r="AN81" s="15"/>
      <c r="AO81" s="16"/>
      <c r="AP81" s="16"/>
      <c r="AQ81" s="17" t="n">
        <f aca="false">SUM(Z81:AO81)</f>
        <v>376</v>
      </c>
      <c r="AR81" s="16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 t="n">
        <f aca="false">(AR81+AS81+AT81+AU81+AV81+AW81+AX81+AY81+AZ81+BA81+BB81+BC81+BD81)</f>
        <v>0</v>
      </c>
      <c r="BF81" s="15"/>
      <c r="BG81" s="16"/>
      <c r="BH81" s="16"/>
      <c r="BI81" s="17" t="n">
        <f aca="false">(Y81+AQ81+BE81+BF81+BG81+BH81)</f>
        <v>376</v>
      </c>
    </row>
    <row r="82" customFormat="false" ht="12.75" hidden="false" customHeight="false" outlineLevel="0" collapsed="false">
      <c r="A82" s="12" t="s">
        <v>101</v>
      </c>
      <c r="B82" s="18"/>
      <c r="C82" s="19"/>
      <c r="D82" s="19"/>
      <c r="E82" s="14"/>
      <c r="F82" s="14"/>
      <c r="G82" s="14"/>
      <c r="H82" s="14"/>
      <c r="I82" s="18"/>
      <c r="J82" s="18"/>
      <c r="K82" s="18"/>
      <c r="L82" s="18" t="n">
        <v>552</v>
      </c>
      <c r="M82" s="18"/>
      <c r="N82" s="14"/>
      <c r="O82" s="12"/>
      <c r="P82" s="18"/>
      <c r="Q82" s="18"/>
      <c r="R82" s="18"/>
      <c r="S82" s="18"/>
      <c r="T82" s="18"/>
      <c r="U82" s="31"/>
      <c r="V82" s="31"/>
      <c r="W82" s="31"/>
      <c r="X82" s="31"/>
      <c r="Y82" s="15" t="n">
        <f aca="false">SUM(B82:X82)</f>
        <v>552</v>
      </c>
      <c r="Z82" s="15"/>
      <c r="AA82" s="15"/>
      <c r="AB82" s="20"/>
      <c r="AC82" s="21"/>
      <c r="AD82" s="16"/>
      <c r="AE82" s="16" t="n">
        <v>400</v>
      </c>
      <c r="AF82" s="16"/>
      <c r="AG82" s="16"/>
      <c r="AH82" s="16"/>
      <c r="AI82" s="16" t="n">
        <v>400</v>
      </c>
      <c r="AJ82" s="30"/>
      <c r="AK82" s="15"/>
      <c r="AL82" s="15"/>
      <c r="AM82" s="15"/>
      <c r="AN82" s="15"/>
      <c r="AO82" s="20"/>
      <c r="AP82" s="20"/>
      <c r="AQ82" s="17" t="n">
        <f aca="false">SUM(Z82:AP82)</f>
        <v>800</v>
      </c>
      <c r="AR82" s="20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 t="n">
        <f aca="false">(AR82+AS82+AT82+AU82+AV82+AW82+AX82+AY82+AZ82+BA82+BB82+BC82+BD82)</f>
        <v>0</v>
      </c>
      <c r="BF82" s="15"/>
      <c r="BG82" s="16"/>
      <c r="BH82" s="16"/>
      <c r="BI82" s="17" t="n">
        <f aca="false">(Y82+AQ82+BE82+BF82+BG82+BH82)</f>
        <v>1352</v>
      </c>
    </row>
    <row r="83" customFormat="false" ht="12.75" hidden="false" customHeight="false" outlineLevel="0" collapsed="false">
      <c r="A83" s="12" t="s">
        <v>102</v>
      </c>
      <c r="B83" s="18"/>
      <c r="C83" s="19"/>
      <c r="D83" s="19"/>
      <c r="E83" s="14"/>
      <c r="F83" s="14"/>
      <c r="G83" s="14"/>
      <c r="H83" s="14"/>
      <c r="I83" s="18"/>
      <c r="J83" s="18"/>
      <c r="K83" s="18"/>
      <c r="L83" s="18"/>
      <c r="M83" s="18"/>
      <c r="N83" s="14"/>
      <c r="O83" s="12"/>
      <c r="P83" s="18"/>
      <c r="Q83" s="18"/>
      <c r="R83" s="18"/>
      <c r="S83" s="18"/>
      <c r="T83" s="18"/>
      <c r="U83" s="31"/>
      <c r="V83" s="31"/>
      <c r="W83" s="31"/>
      <c r="X83" s="31"/>
      <c r="Y83" s="15" t="n">
        <f aca="false">SUM(B83:X83)</f>
        <v>0</v>
      </c>
      <c r="Z83" s="15"/>
      <c r="AA83" s="15"/>
      <c r="AB83" s="20"/>
      <c r="AC83" s="21"/>
      <c r="AD83" s="16"/>
      <c r="AE83" s="16"/>
      <c r="AF83" s="16"/>
      <c r="AG83" s="16"/>
      <c r="AH83" s="16"/>
      <c r="AI83" s="16"/>
      <c r="AJ83" s="30"/>
      <c r="AK83" s="15"/>
      <c r="AL83" s="15"/>
      <c r="AM83" s="15"/>
      <c r="AN83" s="15"/>
      <c r="AO83" s="20"/>
      <c r="AP83" s="20"/>
      <c r="AQ83" s="17" t="n">
        <f aca="false">SUM(Z83:AP83)</f>
        <v>0</v>
      </c>
      <c r="AR83" s="20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 t="n">
        <f aca="false">(AR83+AS83+AT83+AU83+AV83+AW83+AX83+AY83+AZ83+BA83+BB83+BC83+BD83)</f>
        <v>0</v>
      </c>
      <c r="BF83" s="15"/>
      <c r="BG83" s="16"/>
      <c r="BH83" s="16" t="n">
        <v>567</v>
      </c>
      <c r="BI83" s="17" t="n">
        <f aca="false">(Y83+AQ83+BE83+BF83+BG83+BH83)</f>
        <v>567</v>
      </c>
    </row>
    <row r="84" customFormat="false" ht="12.75" hidden="false" customHeight="false" outlineLevel="0" collapsed="false">
      <c r="A84" s="12" t="s">
        <v>103</v>
      </c>
      <c r="B84" s="18"/>
      <c r="C84" s="19"/>
      <c r="D84" s="19"/>
      <c r="E84" s="14"/>
      <c r="F84" s="14"/>
      <c r="G84" s="14"/>
      <c r="H84" s="14"/>
      <c r="I84" s="12"/>
      <c r="J84" s="12"/>
      <c r="K84" s="12"/>
      <c r="L84" s="14"/>
      <c r="M84" s="12"/>
      <c r="N84" s="14" t="n">
        <v>246.83</v>
      </c>
      <c r="O84" s="12"/>
      <c r="P84" s="12"/>
      <c r="Q84" s="12"/>
      <c r="R84" s="12"/>
      <c r="S84" s="12" t="n">
        <v>250</v>
      </c>
      <c r="T84" s="12"/>
      <c r="U84" s="12"/>
      <c r="V84" s="12"/>
      <c r="W84" s="12"/>
      <c r="X84" s="12"/>
      <c r="Y84" s="15" t="n">
        <f aca="false">SUM(B84:X84)</f>
        <v>496.83</v>
      </c>
      <c r="Z84" s="15"/>
      <c r="AA84" s="15"/>
      <c r="AB84" s="20"/>
      <c r="AC84" s="21"/>
      <c r="AD84" s="16"/>
      <c r="AE84" s="16"/>
      <c r="AF84" s="16"/>
      <c r="AG84" s="16"/>
      <c r="AH84" s="16"/>
      <c r="AI84" s="16"/>
      <c r="AJ84" s="30"/>
      <c r="AK84" s="15"/>
      <c r="AL84" s="15"/>
      <c r="AM84" s="15"/>
      <c r="AN84" s="15"/>
      <c r="AO84" s="16"/>
      <c r="AP84" s="16"/>
      <c r="AQ84" s="17" t="n">
        <f aca="false">SUM(Z84:AP84)</f>
        <v>0</v>
      </c>
      <c r="AR84" s="16"/>
      <c r="AS84" s="15"/>
      <c r="AT84" s="15"/>
      <c r="AU84" s="15"/>
      <c r="AV84" s="15"/>
      <c r="AW84" s="15"/>
      <c r="AX84" s="15"/>
      <c r="AY84" s="15"/>
      <c r="AZ84" s="15" t="n">
        <v>454</v>
      </c>
      <c r="BA84" s="15"/>
      <c r="BB84" s="15"/>
      <c r="BC84" s="15"/>
      <c r="BD84" s="15"/>
      <c r="BE84" s="15" t="n">
        <f aca="false">(AR84+AS84+AT84+AU84+AV84+AW84+AX84+AY84+AZ84+BA84+BB84+BC84+BD84)</f>
        <v>454</v>
      </c>
      <c r="BF84" s="15"/>
      <c r="BG84" s="16"/>
      <c r="BH84" s="16"/>
      <c r="BI84" s="17" t="n">
        <f aca="false">(Y84+AQ84+BE84+BF84+BG84+BH84)</f>
        <v>950.83</v>
      </c>
    </row>
    <row r="85" customFormat="false" ht="12.75" hidden="false" customHeight="false" outlineLevel="0" collapsed="false">
      <c r="A85" s="12" t="s">
        <v>104</v>
      </c>
      <c r="B85" s="18" t="n">
        <v>160</v>
      </c>
      <c r="C85" s="19" t="n">
        <v>128</v>
      </c>
      <c r="D85" s="19" t="n">
        <v>176</v>
      </c>
      <c r="E85" s="14" t="n">
        <v>136</v>
      </c>
      <c r="F85" s="14" t="n">
        <v>160</v>
      </c>
      <c r="G85" s="14" t="n">
        <v>152</v>
      </c>
      <c r="H85" s="14" t="n">
        <v>168</v>
      </c>
      <c r="I85" s="12"/>
      <c r="J85" s="19" t="n">
        <v>144</v>
      </c>
      <c r="K85" s="19" t="n">
        <v>184</v>
      </c>
      <c r="L85" s="19" t="n">
        <v>160</v>
      </c>
      <c r="M85" s="19" t="n">
        <v>120</v>
      </c>
      <c r="N85" s="14"/>
      <c r="O85" s="12"/>
      <c r="P85" s="19"/>
      <c r="Q85" s="19"/>
      <c r="R85" s="19"/>
      <c r="S85" s="19"/>
      <c r="T85" s="19"/>
      <c r="U85" s="19"/>
      <c r="V85" s="19"/>
      <c r="W85" s="19"/>
      <c r="X85" s="19"/>
      <c r="Y85" s="15" t="n">
        <f aca="false">SUM(B85:X85)</f>
        <v>1688</v>
      </c>
      <c r="Z85" s="15"/>
      <c r="AA85" s="15"/>
      <c r="AB85" s="20"/>
      <c r="AC85" s="21"/>
      <c r="AD85" s="16"/>
      <c r="AE85" s="16"/>
      <c r="AF85" s="16"/>
      <c r="AG85" s="16"/>
      <c r="AH85" s="16"/>
      <c r="AI85" s="16"/>
      <c r="AJ85" s="16"/>
      <c r="AK85" s="15"/>
      <c r="AL85" s="15"/>
      <c r="AM85" s="15"/>
      <c r="AN85" s="15"/>
      <c r="AO85" s="16"/>
      <c r="AP85" s="16"/>
      <c r="AQ85" s="17" t="n">
        <f aca="false">SUM(Z85:AP85)</f>
        <v>0</v>
      </c>
      <c r="AR85" s="16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 t="n">
        <f aca="false">(AR85+AS85+AT85+AU85+AV85+AW85+AX85+AY85+AZ85+BA85+BB85+BC85+BD85)</f>
        <v>0</v>
      </c>
      <c r="BF85" s="15"/>
      <c r="BG85" s="16"/>
      <c r="BH85" s="16"/>
      <c r="BI85" s="17" t="n">
        <f aca="false">(Y85+AQ85+BE85+BF85+BG85+BH85)</f>
        <v>1688</v>
      </c>
    </row>
    <row r="86" customFormat="false" ht="12.75" hidden="false" customHeight="false" outlineLevel="0" collapsed="false">
      <c r="A86" s="12" t="s">
        <v>105</v>
      </c>
      <c r="B86" s="18"/>
      <c r="C86" s="19"/>
      <c r="D86" s="19"/>
      <c r="E86" s="14"/>
      <c r="F86" s="14"/>
      <c r="G86" s="14"/>
      <c r="H86" s="14"/>
      <c r="I86" s="12"/>
      <c r="J86" s="14"/>
      <c r="K86" s="14"/>
      <c r="L86" s="14" t="n">
        <v>260</v>
      </c>
      <c r="M86" s="12" t="n">
        <v>130</v>
      </c>
      <c r="N86" s="1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5" t="n">
        <f aca="false">SUM(B86:X86)</f>
        <v>390</v>
      </c>
      <c r="Z86" s="15"/>
      <c r="AA86" s="15"/>
      <c r="AB86" s="20"/>
      <c r="AC86" s="21"/>
      <c r="AD86" s="16"/>
      <c r="AE86" s="16"/>
      <c r="AF86" s="16"/>
      <c r="AG86" s="16"/>
      <c r="AH86" s="16"/>
      <c r="AI86" s="16" t="n">
        <v>130</v>
      </c>
      <c r="AJ86" s="16"/>
      <c r="AK86" s="15" t="n">
        <v>244.75</v>
      </c>
      <c r="AL86" s="15"/>
      <c r="AM86" s="15"/>
      <c r="AN86" s="15"/>
      <c r="AO86" s="16"/>
      <c r="AP86" s="16"/>
      <c r="AQ86" s="17" t="n">
        <f aca="false">SUM(Z86:AO86)</f>
        <v>374.75</v>
      </c>
      <c r="AR86" s="16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 t="n">
        <f aca="false">(AR86+AS86+AT86+AU86+AV86+AW86+AX86+AY86+AZ86+BA86+BB86+BC86+BD86)</f>
        <v>0</v>
      </c>
      <c r="BF86" s="15"/>
      <c r="BG86" s="16"/>
      <c r="BH86" s="16"/>
      <c r="BI86" s="17" t="n">
        <f aca="false">(Y86+AQ86+BE86+BF86+BG86+BH86)</f>
        <v>764.75</v>
      </c>
    </row>
    <row r="87" customFormat="false" ht="12.75" hidden="false" customHeight="false" outlineLevel="0" collapsed="false">
      <c r="A87" s="12" t="s">
        <v>106</v>
      </c>
      <c r="B87" s="18"/>
      <c r="C87" s="19"/>
      <c r="D87" s="19"/>
      <c r="E87" s="14"/>
      <c r="F87" s="14"/>
      <c r="G87" s="14"/>
      <c r="H87" s="14"/>
      <c r="I87" s="12"/>
      <c r="J87" s="14"/>
      <c r="K87" s="14"/>
      <c r="L87" s="12"/>
      <c r="M87" s="12"/>
      <c r="N87" s="14"/>
      <c r="O87" s="12"/>
      <c r="P87" s="12"/>
      <c r="Q87" s="12"/>
      <c r="R87" s="12" t="n">
        <v>495.62</v>
      </c>
      <c r="S87" s="12"/>
      <c r="T87" s="12"/>
      <c r="U87" s="12"/>
      <c r="V87" s="12"/>
      <c r="W87" s="12"/>
      <c r="X87" s="12"/>
      <c r="Y87" s="15" t="n">
        <f aca="false">SUM(B87:X87)</f>
        <v>495.62</v>
      </c>
      <c r="Z87" s="15"/>
      <c r="AA87" s="15"/>
      <c r="AB87" s="20"/>
      <c r="AC87" s="21"/>
      <c r="AD87" s="16"/>
      <c r="AE87" s="16"/>
      <c r="AF87" s="16"/>
      <c r="AG87" s="16"/>
      <c r="AH87" s="16"/>
      <c r="AI87" s="16"/>
      <c r="AJ87" s="16"/>
      <c r="AK87" s="15"/>
      <c r="AL87" s="15"/>
      <c r="AM87" s="15"/>
      <c r="AN87" s="15"/>
      <c r="AO87" s="15"/>
      <c r="AP87" s="15"/>
      <c r="AQ87" s="17" t="n">
        <f aca="false">SUM(Z87:AO87)</f>
        <v>0</v>
      </c>
      <c r="AR87" s="16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 t="n">
        <v>300</v>
      </c>
      <c r="BE87" s="15" t="n">
        <f aca="false">(AR87+AS87+AT87+AU87+AV87+AW87+AX87+AY87+AZ87+BA87+BB87+BC87+BD87)</f>
        <v>300</v>
      </c>
      <c r="BF87" s="15" t="n">
        <v>1953</v>
      </c>
      <c r="BG87" s="16"/>
      <c r="BH87" s="16"/>
      <c r="BI87" s="17" t="n">
        <f aca="false">(Y87+AQ87+BE87+BF87+BG87+BH87)</f>
        <v>2748.62</v>
      </c>
    </row>
    <row r="88" customFormat="false" ht="12.75" hidden="false" customHeight="false" outlineLevel="0" collapsed="false">
      <c r="A88" s="12" t="s">
        <v>107</v>
      </c>
      <c r="B88" s="18" t="n">
        <v>400</v>
      </c>
      <c r="C88" s="19" t="n">
        <v>400</v>
      </c>
      <c r="D88" s="19" t="n">
        <v>400</v>
      </c>
      <c r="E88" s="14" t="n">
        <v>400</v>
      </c>
      <c r="F88" s="14" t="n">
        <v>276.58</v>
      </c>
      <c r="G88" s="14" t="n">
        <v>276.58</v>
      </c>
      <c r="H88" s="14" t="n">
        <v>276.58</v>
      </c>
      <c r="I88" s="12" t="n">
        <v>276.58</v>
      </c>
      <c r="J88" s="14"/>
      <c r="K88" s="14"/>
      <c r="L88" s="12"/>
      <c r="M88" s="19"/>
      <c r="N88" s="1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5" t="n">
        <f aca="false">SUM(B88:X88)</f>
        <v>2706.32</v>
      </c>
      <c r="Z88" s="15"/>
      <c r="AA88" s="15"/>
      <c r="AB88" s="20"/>
      <c r="AC88" s="21"/>
      <c r="AD88" s="16"/>
      <c r="AE88" s="16"/>
      <c r="AF88" s="16"/>
      <c r="AG88" s="16"/>
      <c r="AH88" s="16"/>
      <c r="AI88" s="16"/>
      <c r="AJ88" s="16"/>
      <c r="AK88" s="15"/>
      <c r="AL88" s="15"/>
      <c r="AM88" s="15"/>
      <c r="AN88" s="15"/>
      <c r="AO88" s="15"/>
      <c r="AP88" s="15"/>
      <c r="AQ88" s="17" t="n">
        <f aca="false">SUM(Z88:AO88)</f>
        <v>0</v>
      </c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 t="n">
        <f aca="false">(AR88+AS88+AT88+AU88+AV88+AW88+AX88+AY88+AZ88+BA88+BB88+BC88+BD88)</f>
        <v>0</v>
      </c>
      <c r="BF88" s="15"/>
      <c r="BG88" s="16"/>
      <c r="BH88" s="16"/>
      <c r="BI88" s="17" t="n">
        <f aca="false">(Y88+AQ88+BE88+BF88+BG88+BH88)</f>
        <v>2706.32</v>
      </c>
    </row>
    <row r="89" customFormat="false" ht="12.75" hidden="false" customHeight="false" outlineLevel="0" collapsed="false">
      <c r="A89" s="12" t="s">
        <v>108</v>
      </c>
      <c r="B89" s="18"/>
      <c r="C89" s="19"/>
      <c r="D89" s="19"/>
      <c r="E89" s="14"/>
      <c r="F89" s="14"/>
      <c r="G89" s="14" t="n">
        <v>200</v>
      </c>
      <c r="H89" s="14" t="n">
        <v>200</v>
      </c>
      <c r="I89" s="14" t="n">
        <v>200</v>
      </c>
      <c r="J89" s="19"/>
      <c r="K89" s="19"/>
      <c r="L89" s="19"/>
      <c r="M89" s="19" t="n">
        <v>200</v>
      </c>
      <c r="N89" s="14"/>
      <c r="O89" s="12"/>
      <c r="P89" s="19"/>
      <c r="Q89" s="19"/>
      <c r="R89" s="19"/>
      <c r="S89" s="19"/>
      <c r="T89" s="19"/>
      <c r="U89" s="19"/>
      <c r="V89" s="19"/>
      <c r="W89" s="19" t="n">
        <v>700</v>
      </c>
      <c r="X89" s="19"/>
      <c r="Y89" s="15" t="n">
        <f aca="false">SUM(B89:X89)</f>
        <v>1500</v>
      </c>
      <c r="Z89" s="15"/>
      <c r="AA89" s="15"/>
      <c r="AB89" s="20"/>
      <c r="AC89" s="16"/>
      <c r="AD89" s="16"/>
      <c r="AE89" s="16"/>
      <c r="AF89" s="16"/>
      <c r="AG89" s="16"/>
      <c r="AH89" s="16"/>
      <c r="AI89" s="16"/>
      <c r="AJ89" s="16"/>
      <c r="AK89" s="15"/>
      <c r="AL89" s="15"/>
      <c r="AM89" s="15"/>
      <c r="AN89" s="15"/>
      <c r="AO89" s="15"/>
      <c r="AP89" s="15" t="n">
        <v>65.38</v>
      </c>
      <c r="AQ89" s="17" t="n">
        <f aca="false">SUM(Z89:AP89)</f>
        <v>65.38</v>
      </c>
      <c r="AR89" s="16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 t="n">
        <f aca="false">(AR89+AS89+AT89+AU89+AV89+AW89+AX89+AY89+AZ89+BA89+BB89+BC89+BD89)</f>
        <v>0</v>
      </c>
      <c r="BF89" s="15"/>
      <c r="BG89" s="16"/>
      <c r="BH89" s="16"/>
      <c r="BI89" s="17" t="n">
        <f aca="false">(Y89+AQ89+BE89+BF89+BG89+BH89)</f>
        <v>1565.38</v>
      </c>
    </row>
    <row r="90" customFormat="false" ht="12.75" hidden="false" customHeight="false" outlineLevel="0" collapsed="false">
      <c r="A90" s="12" t="s">
        <v>109</v>
      </c>
      <c r="B90" s="18"/>
      <c r="C90" s="19"/>
      <c r="D90" s="19"/>
      <c r="E90" s="14"/>
      <c r="F90" s="14"/>
      <c r="G90" s="14"/>
      <c r="H90" s="14"/>
      <c r="I90" s="12"/>
      <c r="J90" s="12"/>
      <c r="K90" s="12"/>
      <c r="L90" s="12"/>
      <c r="M90" s="12"/>
      <c r="N90" s="14"/>
      <c r="O90" s="14" t="n">
        <v>2700</v>
      </c>
      <c r="P90" s="18"/>
      <c r="Q90" s="14" t="n">
        <v>2700</v>
      </c>
      <c r="R90" s="14"/>
      <c r="S90" s="14"/>
      <c r="T90" s="14" t="n">
        <v>1800</v>
      </c>
      <c r="U90" s="12"/>
      <c r="V90" s="12"/>
      <c r="W90" s="12"/>
      <c r="X90" s="14" t="n">
        <v>2700</v>
      </c>
      <c r="Y90" s="15" t="n">
        <f aca="false">SUM(B90:X90)</f>
        <v>9900</v>
      </c>
      <c r="Z90" s="15"/>
      <c r="AA90" s="15"/>
      <c r="AB90" s="20"/>
      <c r="AC90" s="21"/>
      <c r="AD90" s="16"/>
      <c r="AE90" s="16"/>
      <c r="AF90" s="16"/>
      <c r="AG90" s="16"/>
      <c r="AH90" s="16"/>
      <c r="AI90" s="16"/>
      <c r="AJ90" s="16"/>
      <c r="AK90" s="15"/>
      <c r="AL90" s="15"/>
      <c r="AM90" s="15"/>
      <c r="AN90" s="15"/>
      <c r="AO90" s="15"/>
      <c r="AP90" s="15"/>
      <c r="AQ90" s="17" t="n">
        <f aca="false">SUM(Z90:AO90)</f>
        <v>0</v>
      </c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 t="n">
        <f aca="false">(AR90+AS90+AT90+AU90+AV90+AW90+AX90+AY90+AZ90+BA90+BB90+BC90+BD90)</f>
        <v>0</v>
      </c>
      <c r="BF90" s="15"/>
      <c r="BG90" s="16"/>
      <c r="BH90" s="16"/>
      <c r="BI90" s="17" t="n">
        <f aca="false">(Y90+AQ90+BE90+BF90+BG90+BH90)</f>
        <v>9900</v>
      </c>
    </row>
    <row r="91" customFormat="false" ht="12.75" hidden="false" customHeight="false" outlineLevel="0" collapsed="false">
      <c r="A91" s="6" t="s">
        <v>26</v>
      </c>
      <c r="B91" s="15" t="n">
        <f aca="false">SUM(B7:B90)</f>
        <v>4571.58</v>
      </c>
      <c r="C91" s="15" t="n">
        <f aca="false">SUM(C7:C90)</f>
        <v>4224.58</v>
      </c>
      <c r="D91" s="15" t="n">
        <f aca="false">SUM(D7:D90)</f>
        <v>4804.58</v>
      </c>
      <c r="E91" s="15" t="n">
        <f aca="false">SUM(E7:E90)</f>
        <v>4466.58</v>
      </c>
      <c r="F91" s="15" t="n">
        <f aca="false">SUM(F7:F90)</f>
        <v>4446.58</v>
      </c>
      <c r="G91" s="15" t="n">
        <f aca="false">SUM(G7:G90)</f>
        <v>5244.58</v>
      </c>
      <c r="H91" s="15" t="n">
        <f aca="false">SUM(H7:H90)</f>
        <v>5306.58</v>
      </c>
      <c r="I91" s="15" t="n">
        <f aca="false">SUM(I8:I90)</f>
        <v>4174.58</v>
      </c>
      <c r="J91" s="15" t="n">
        <f aca="false">SUM(J7:J90)</f>
        <v>4898</v>
      </c>
      <c r="K91" s="15" t="n">
        <f aca="false">SUM(K7:K90)</f>
        <v>4690</v>
      </c>
      <c r="L91" s="15" t="n">
        <f aca="false">SUM(L7:L90)</f>
        <v>7365</v>
      </c>
      <c r="M91" s="15" t="n">
        <f aca="false">SUM(M7:M90)</f>
        <v>5760</v>
      </c>
      <c r="N91" s="15" t="n">
        <f aca="false">SUM(N8:N90)</f>
        <v>1235.36</v>
      </c>
      <c r="O91" s="15" t="n">
        <f aca="false">SUM(O8:O90)</f>
        <v>2700</v>
      </c>
      <c r="P91" s="15" t="n">
        <f aca="false">SUM(P8:P90)</f>
        <v>480</v>
      </c>
      <c r="Q91" s="15" t="n">
        <f aca="false">SUM(Q8:Q90)</f>
        <v>2700</v>
      </c>
      <c r="R91" s="15" t="n">
        <f aca="false">SUM(R8:R90)</f>
        <v>495.62</v>
      </c>
      <c r="S91" s="15" t="n">
        <f aca="false">SUM(S8:S90)</f>
        <v>250</v>
      </c>
      <c r="T91" s="15" t="n">
        <f aca="false">SUM(T8:T90)</f>
        <v>1800</v>
      </c>
      <c r="U91" s="15" t="n">
        <f aca="false">SUM(U8:U90)</f>
        <v>179.9</v>
      </c>
      <c r="V91" s="15" t="n">
        <f aca="false">SUM(V8:V90)</f>
        <v>361.14</v>
      </c>
      <c r="W91" s="15" t="n">
        <f aca="false">SUM(W7:W90)</f>
        <v>1207.2</v>
      </c>
      <c r="X91" s="15" t="n">
        <f aca="false">SUM(X8:X90)</f>
        <v>2700</v>
      </c>
      <c r="Y91" s="15" t="n">
        <f aca="false">SUM(B91:X91)</f>
        <v>74061.86</v>
      </c>
      <c r="Z91" s="15" t="n">
        <f aca="false">SUM(Z8:Z90)</f>
        <v>550</v>
      </c>
      <c r="AA91" s="15" t="n">
        <f aca="false">SUM(AA8:AA90)</f>
        <v>608</v>
      </c>
      <c r="AB91" s="15" t="n">
        <f aca="false">SUM(AB8:AB90)</f>
        <v>1470</v>
      </c>
      <c r="AC91" s="15" t="n">
        <f aca="false">SUM(AC8:AC90)</f>
        <v>2733</v>
      </c>
      <c r="AD91" s="15" t="n">
        <f aca="false">SUM(AD8:AD90)</f>
        <v>601</v>
      </c>
      <c r="AE91" s="15" t="n">
        <f aca="false">SUM(AE8:AE90)</f>
        <v>2200</v>
      </c>
      <c r="AF91" s="15" t="n">
        <f aca="false">SUM(AF8:AF90)</f>
        <v>100</v>
      </c>
      <c r="AG91" s="15" t="n">
        <f aca="false">SUM(AG8:AG90)</f>
        <v>290.3</v>
      </c>
      <c r="AH91" s="15" t="n">
        <f aca="false">SUM(AH8:AH90)</f>
        <v>387.5</v>
      </c>
      <c r="AI91" s="15" t="n">
        <f aca="false">SUM(AI7:AI90)</f>
        <v>2047.58</v>
      </c>
      <c r="AJ91" s="15" t="n">
        <f aca="false">SUM(AJ8:AJ90)</f>
        <v>0</v>
      </c>
      <c r="AK91" s="15" t="n">
        <f aca="false">SUM(AK8:AK90)</f>
        <v>463.65</v>
      </c>
      <c r="AL91" s="15" t="n">
        <f aca="false">SUM(AL8:AL90)</f>
        <v>152.2</v>
      </c>
      <c r="AM91" s="15" t="n">
        <f aca="false">SUM(AM8:AM90)</f>
        <v>470</v>
      </c>
      <c r="AN91" s="15" t="n">
        <f aca="false">SUM(AN8:AN90)</f>
        <v>200</v>
      </c>
      <c r="AO91" s="15" t="n">
        <f aca="false">SUM(AO8:AO90)</f>
        <v>2500</v>
      </c>
      <c r="AP91" s="15" t="n">
        <f aca="false">SUM(AP7:AP90)</f>
        <v>65.38</v>
      </c>
      <c r="AQ91" s="17" t="n">
        <f aca="false">SUM(Z91:AP91)</f>
        <v>14838.61</v>
      </c>
      <c r="AR91" s="17" t="n">
        <f aca="false">SUM(AR7:AR90)</f>
        <v>279</v>
      </c>
      <c r="AS91" s="17" t="n">
        <f aca="false">SUM(AS7:AS90)</f>
        <v>279</v>
      </c>
      <c r="AT91" s="17" t="n">
        <f aca="false">SUM(AT7:AT90)</f>
        <v>279</v>
      </c>
      <c r="AU91" s="17" t="n">
        <f aca="false">SUM(AU7:AU90)</f>
        <v>279</v>
      </c>
      <c r="AV91" s="17" t="n">
        <f aca="false">SUM(AV7:AV90)</f>
        <v>279</v>
      </c>
      <c r="AW91" s="17" t="n">
        <f aca="false">SUM(AW7:AW90)</f>
        <v>279</v>
      </c>
      <c r="AX91" s="17" t="n">
        <f aca="false">SUM(AX7:AX90)</f>
        <v>279</v>
      </c>
      <c r="AY91" s="17" t="n">
        <f aca="false">SUM(AY7:AY90)</f>
        <v>279</v>
      </c>
      <c r="AZ91" s="17" t="n">
        <f aca="false">SUM(AZ7:AZ90)</f>
        <v>1193</v>
      </c>
      <c r="BA91" s="17" t="n">
        <f aca="false">SUM(BA7:BA90)</f>
        <v>337</v>
      </c>
      <c r="BB91" s="17" t="n">
        <f aca="false">SUM(BB7:BB90)</f>
        <v>495</v>
      </c>
      <c r="BC91" s="17" t="n">
        <f aca="false">SUM(BC7:BC90)</f>
        <v>8387.16</v>
      </c>
      <c r="BD91" s="17" t="n">
        <f aca="false">SUM(BD7:BD90)</f>
        <v>1472</v>
      </c>
      <c r="BE91" s="17" t="n">
        <f aca="false">SUM(BE7:BE90)</f>
        <v>14116.16</v>
      </c>
      <c r="BF91" s="17" t="n">
        <f aca="false">SUM(BF7:BF90)</f>
        <v>10778</v>
      </c>
      <c r="BG91" s="15" t="n">
        <f aca="false">SUM(BG8:BG90)</f>
        <v>614.44</v>
      </c>
      <c r="BH91" s="15" t="n">
        <f aca="false">SUM(BH7:BH90)</f>
        <v>567</v>
      </c>
      <c r="BI91" s="20" t="n">
        <f aca="false">SUM(BI7:BI90)</f>
        <v>114976.07</v>
      </c>
    </row>
    <row r="92" customFormat="false" ht="12.75" hidden="false" customHeight="false" outlineLevel="0" collapsed="false">
      <c r="AR92" s="32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AO93" s="32"/>
      <c r="AP93" s="32"/>
      <c r="AQ93" s="33"/>
    </row>
    <row r="98" customFormat="false" ht="12.75" hidden="false" customHeight="false" outlineLevel="0" collapsed="false">
      <c r="I98" s="2"/>
      <c r="AR98" s="2"/>
    </row>
    <row r="99" customFormat="false" ht="12.75" hidden="false" customHeight="false" outlineLevel="0" collapsed="false">
      <c r="B99" s="2"/>
      <c r="C99" s="2"/>
      <c r="D99" s="2"/>
      <c r="I99" s="2"/>
      <c r="J99" s="2"/>
      <c r="K99" s="2"/>
      <c r="L99" s="2"/>
      <c r="M99" s="2"/>
      <c r="P99" s="2"/>
      <c r="Q99" s="2"/>
      <c r="R99" s="2"/>
      <c r="S99" s="2"/>
      <c r="T99" s="2"/>
      <c r="U99" s="2"/>
      <c r="V99" s="2"/>
      <c r="W99" s="2"/>
      <c r="X99" s="2"/>
      <c r="AO99" s="4"/>
      <c r="AP99" s="4"/>
      <c r="AQ99" s="4"/>
      <c r="AR99" s="2"/>
      <c r="BI99" s="32"/>
    </row>
    <row r="100" customFormat="false" ht="12.75" hidden="false" customHeight="false" outlineLevel="0" collapsed="false">
      <c r="B100" s="2"/>
      <c r="C100" s="2"/>
      <c r="D100" s="2"/>
      <c r="I100" s="34"/>
      <c r="J100" s="2"/>
      <c r="K100" s="2"/>
      <c r="L100" s="2"/>
      <c r="M100" s="2"/>
      <c r="P100" s="2"/>
      <c r="Q100" s="2"/>
      <c r="R100" s="2"/>
      <c r="S100" s="2"/>
      <c r="T100" s="2"/>
      <c r="U100" s="2"/>
      <c r="V100" s="2"/>
      <c r="W100" s="2"/>
      <c r="X100" s="2"/>
      <c r="AO100" s="34"/>
      <c r="AP100" s="34"/>
      <c r="AQ100" s="4"/>
      <c r="AR100" s="2"/>
      <c r="BI100" s="32"/>
    </row>
    <row r="101" customFormat="false" ht="12.75" hidden="false" customHeight="false" outlineLevel="0" collapsed="false">
      <c r="B101" s="2"/>
      <c r="C101" s="2"/>
      <c r="D101" s="2"/>
      <c r="I101" s="34"/>
      <c r="J101" s="2"/>
      <c r="K101" s="2"/>
      <c r="L101" s="2"/>
      <c r="M101" s="2"/>
      <c r="P101" s="2"/>
      <c r="Q101" s="2"/>
      <c r="R101" s="2"/>
      <c r="S101" s="2"/>
      <c r="T101" s="2"/>
      <c r="U101" s="2"/>
      <c r="V101" s="2"/>
      <c r="W101" s="2"/>
      <c r="X101" s="2"/>
      <c r="AO101" s="34"/>
      <c r="AP101" s="34"/>
      <c r="AQ101" s="4"/>
      <c r="AR101" s="2"/>
      <c r="BI101" s="32"/>
    </row>
    <row r="102" customFormat="false" ht="12.75" hidden="false" customHeight="false" outlineLevel="0" collapsed="false">
      <c r="B102" s="2"/>
      <c r="C102" s="2"/>
      <c r="D102" s="2"/>
      <c r="I102" s="34"/>
      <c r="J102" s="2"/>
      <c r="K102" s="2"/>
      <c r="L102" s="2"/>
      <c r="M102" s="2"/>
      <c r="P102" s="2"/>
      <c r="Q102" s="2"/>
      <c r="R102" s="2"/>
      <c r="S102" s="2"/>
      <c r="T102" s="2"/>
      <c r="U102" s="2"/>
      <c r="V102" s="2"/>
      <c r="W102" s="2"/>
      <c r="X102" s="2"/>
      <c r="AO102" s="34"/>
      <c r="AP102" s="34"/>
      <c r="AQ102" s="4"/>
      <c r="AR102" s="2"/>
      <c r="BI102" s="32"/>
    </row>
    <row r="103" customFormat="false" ht="12.75" hidden="false" customHeight="false" outlineLevel="0" collapsed="false">
      <c r="B103" s="2"/>
      <c r="C103" s="2"/>
      <c r="D103" s="2"/>
      <c r="I103" s="34"/>
      <c r="J103" s="2"/>
      <c r="K103" s="2"/>
      <c r="L103" s="2"/>
      <c r="M103" s="2"/>
      <c r="P103" s="2"/>
      <c r="Q103" s="2"/>
      <c r="R103" s="2"/>
      <c r="S103" s="2"/>
      <c r="T103" s="2"/>
      <c r="U103" s="2"/>
      <c r="V103" s="2"/>
      <c r="W103" s="2"/>
      <c r="X103" s="2"/>
      <c r="AO103" s="34"/>
      <c r="AP103" s="34"/>
      <c r="AQ103" s="4"/>
      <c r="AR103" s="2"/>
      <c r="BI103" s="32"/>
    </row>
    <row r="104" customFormat="false" ht="12.75" hidden="false" customHeight="false" outlineLevel="0" collapsed="false">
      <c r="B104" s="2"/>
      <c r="C104" s="2"/>
      <c r="D104" s="2"/>
      <c r="I104" s="34"/>
      <c r="J104" s="2"/>
      <c r="K104" s="2"/>
      <c r="L104" s="2"/>
      <c r="M104" s="2"/>
      <c r="P104" s="2"/>
      <c r="Q104" s="2"/>
      <c r="R104" s="2"/>
      <c r="S104" s="2"/>
      <c r="T104" s="2"/>
      <c r="U104" s="2"/>
      <c r="V104" s="2"/>
      <c r="W104" s="2"/>
      <c r="X104" s="2"/>
      <c r="AO104" s="34"/>
      <c r="AP104" s="34"/>
      <c r="AQ104" s="4"/>
      <c r="AR104" s="2"/>
      <c r="BI104" s="32"/>
    </row>
    <row r="105" customFormat="false" ht="12.75" hidden="false" customHeight="false" outlineLevel="0" collapsed="false">
      <c r="B105" s="2"/>
      <c r="C105" s="2"/>
      <c r="D105" s="2"/>
      <c r="I105" s="34"/>
      <c r="J105" s="2"/>
      <c r="K105" s="2"/>
      <c r="L105" s="2"/>
      <c r="M105" s="2"/>
      <c r="P105" s="2"/>
      <c r="Q105" s="2"/>
      <c r="R105" s="2"/>
      <c r="S105" s="2"/>
      <c r="T105" s="2"/>
      <c r="U105" s="2"/>
      <c r="V105" s="2"/>
      <c r="W105" s="2"/>
      <c r="X105" s="2"/>
      <c r="AO105" s="34"/>
      <c r="AP105" s="34"/>
      <c r="AQ105" s="4"/>
      <c r="AR105" s="2"/>
      <c r="BI105" s="32"/>
    </row>
    <row r="106" customFormat="false" ht="12.75" hidden="false" customHeight="false" outlineLevel="0" collapsed="false">
      <c r="A106" s="35"/>
      <c r="B106" s="2"/>
      <c r="C106" s="2"/>
      <c r="D106" s="2"/>
      <c r="I106" s="34"/>
      <c r="J106" s="2"/>
      <c r="K106" s="2"/>
      <c r="L106" s="2"/>
      <c r="M106" s="2"/>
      <c r="P106" s="2"/>
      <c r="Q106" s="2"/>
      <c r="R106" s="2"/>
      <c r="S106" s="2"/>
      <c r="T106" s="2"/>
      <c r="U106" s="2"/>
      <c r="V106" s="2"/>
      <c r="W106" s="2"/>
      <c r="X106" s="2"/>
      <c r="AO106" s="34"/>
      <c r="AP106" s="34"/>
      <c r="AQ106" s="4"/>
      <c r="AR106" s="32"/>
      <c r="BI106" s="32"/>
    </row>
    <row r="107" customFormat="false" ht="12.75" hidden="false" customHeight="false" outlineLevel="0" collapsed="false">
      <c r="B107" s="2"/>
      <c r="C107" s="2"/>
      <c r="D107" s="32"/>
      <c r="I107" s="33"/>
      <c r="J107" s="32"/>
      <c r="K107" s="32"/>
      <c r="L107" s="32"/>
      <c r="M107" s="32"/>
      <c r="P107" s="32"/>
      <c r="Q107" s="32"/>
      <c r="R107" s="32"/>
      <c r="S107" s="32"/>
      <c r="T107" s="32"/>
      <c r="U107" s="32"/>
      <c r="V107" s="32"/>
      <c r="W107" s="32"/>
      <c r="X107" s="32"/>
      <c r="AO107" s="3"/>
      <c r="AP107" s="3"/>
      <c r="AQ107" s="33"/>
      <c r="AR107" s="32"/>
    </row>
    <row r="108" customFormat="false" ht="12.75" hidden="false" customHeight="false" outlineLevel="0" collapsed="false">
      <c r="B108" s="2"/>
      <c r="C108" s="2"/>
      <c r="E108" s="14"/>
      <c r="I108" s="3"/>
      <c r="J108" s="32"/>
      <c r="K108" s="32"/>
      <c r="L108" s="32"/>
      <c r="M108" s="32"/>
      <c r="P108" s="32"/>
      <c r="Q108" s="32"/>
      <c r="R108" s="32"/>
      <c r="S108" s="32"/>
      <c r="T108" s="32"/>
      <c r="U108" s="32"/>
      <c r="V108" s="32"/>
      <c r="W108" s="32"/>
      <c r="X108" s="32"/>
      <c r="AO108" s="3"/>
      <c r="AP108" s="3"/>
      <c r="AQ108" s="33"/>
      <c r="AR108" s="32"/>
    </row>
    <row r="109" customFormat="false" ht="12.75" hidden="false" customHeight="false" outlineLevel="0" collapsed="false">
      <c r="B109" s="2"/>
      <c r="C109" s="2"/>
      <c r="D109" s="2"/>
      <c r="I109" s="3"/>
      <c r="J109" s="32"/>
      <c r="K109" s="32"/>
      <c r="L109" s="32"/>
      <c r="M109" s="32"/>
      <c r="N109" s="2" t="n">
        <f aca="false">SUM(B109:M109)</f>
        <v>0</v>
      </c>
      <c r="P109" s="32"/>
      <c r="Q109" s="32"/>
      <c r="R109" s="32"/>
      <c r="S109" s="32"/>
      <c r="T109" s="32"/>
      <c r="U109" s="32"/>
      <c r="V109" s="32"/>
      <c r="W109" s="32"/>
      <c r="X109" s="32"/>
      <c r="AO109" s="3"/>
      <c r="AP109" s="3"/>
      <c r="AQ109" s="33"/>
      <c r="AR109" s="32"/>
    </row>
    <row r="110" customFormat="false" ht="12.75" hidden="false" customHeight="false" outlineLevel="0" collapsed="false">
      <c r="B110" s="2"/>
      <c r="C110" s="2"/>
      <c r="D110" s="2"/>
      <c r="I110" s="2"/>
      <c r="J110" s="32"/>
      <c r="K110" s="32"/>
      <c r="L110" s="32"/>
      <c r="M110" s="32"/>
      <c r="P110" s="32"/>
      <c r="Q110" s="32"/>
      <c r="R110" s="32"/>
      <c r="S110" s="32"/>
      <c r="T110" s="32"/>
      <c r="U110" s="32"/>
      <c r="V110" s="32"/>
      <c r="W110" s="32"/>
      <c r="X110" s="32"/>
      <c r="AO110" s="3"/>
      <c r="AP110" s="3"/>
      <c r="AQ110" s="33"/>
    </row>
    <row r="111" customFormat="false" ht="12.75" hidden="false" customHeight="false" outlineLevel="0" collapsed="false">
      <c r="B111" s="2"/>
      <c r="C111" s="2"/>
      <c r="D111" s="2"/>
      <c r="G111" s="34"/>
      <c r="I111" s="2"/>
      <c r="J111" s="2"/>
      <c r="K111" s="2"/>
      <c r="L111" s="2"/>
      <c r="M111" s="2"/>
      <c r="AO111" s="3"/>
      <c r="AP111" s="3"/>
      <c r="AR111" s="33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33"/>
      <c r="J112" s="33"/>
      <c r="K112" s="33"/>
      <c r="L112" s="33"/>
      <c r="M112" s="33"/>
      <c r="N112" s="4"/>
      <c r="P112" s="33"/>
      <c r="Q112" s="33"/>
      <c r="R112" s="33"/>
      <c r="S112" s="33"/>
      <c r="T112" s="33"/>
      <c r="U112" s="33"/>
      <c r="V112" s="33"/>
      <c r="W112" s="33"/>
      <c r="X112" s="33"/>
      <c r="Y112" s="4"/>
      <c r="Z112" s="4"/>
      <c r="AA112" s="4"/>
      <c r="AL112" s="4"/>
      <c r="AM112" s="4"/>
      <c r="AN112" s="4"/>
      <c r="AO112" s="33"/>
      <c r="AP112" s="33"/>
      <c r="AQ112" s="33"/>
      <c r="BI112" s="32" t="n">
        <f aca="false">SUM(BI99:BI111)</f>
        <v>0</v>
      </c>
    </row>
    <row r="115" customFormat="false" ht="12.75" hidden="false" customHeight="false" outlineLevel="0" collapsed="false">
      <c r="B115" s="2"/>
      <c r="C115" s="2"/>
      <c r="D115" s="2"/>
      <c r="I115" s="2"/>
      <c r="J115" s="2"/>
      <c r="K115" s="2"/>
      <c r="L115" s="2"/>
      <c r="M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AO115" s="2"/>
      <c r="AP115" s="2"/>
    </row>
    <row r="116" customFormat="false" ht="12.75" hidden="false" customHeight="false" outlineLevel="0" collapsed="false">
      <c r="B116" s="2"/>
      <c r="C116" s="2"/>
      <c r="D116" s="2"/>
      <c r="I116" s="2"/>
      <c r="J116" s="2"/>
      <c r="K116" s="2"/>
      <c r="L116" s="2"/>
      <c r="M116" s="2"/>
      <c r="P116" s="2"/>
      <c r="Q116" s="2"/>
      <c r="R116" s="2"/>
      <c r="S116" s="2"/>
      <c r="T116" s="2"/>
      <c r="U116" s="2"/>
      <c r="V116" s="2"/>
      <c r="W116" s="2"/>
      <c r="X116" s="2"/>
      <c r="AO116" s="2"/>
      <c r="AP116" s="2"/>
    </row>
    <row r="117" customFormat="false" ht="12.75" hidden="false" customHeight="false" outlineLevel="0" collapsed="false">
      <c r="B117" s="2"/>
      <c r="C117" s="2"/>
      <c r="D117" s="2"/>
      <c r="I117" s="2"/>
      <c r="J117" s="2"/>
      <c r="K117" s="2"/>
      <c r="L117" s="2"/>
      <c r="M117" s="2"/>
      <c r="P117" s="2"/>
      <c r="Q117" s="2"/>
      <c r="R117" s="2"/>
      <c r="S117" s="2"/>
      <c r="T117" s="2"/>
      <c r="U117" s="2"/>
      <c r="V117" s="2"/>
      <c r="W117" s="2"/>
      <c r="X117" s="2"/>
      <c r="AO117" s="2"/>
      <c r="AP117" s="2"/>
    </row>
    <row r="118" customFormat="false" ht="12.75" hidden="false" customHeight="false" outlineLevel="0" collapsed="false">
      <c r="B118" s="2"/>
      <c r="C118" s="2"/>
      <c r="D118" s="2"/>
      <c r="I118" s="2"/>
      <c r="J118" s="2"/>
      <c r="K118" s="2"/>
      <c r="L118" s="2"/>
      <c r="M118" s="2"/>
      <c r="P118" s="2"/>
      <c r="Q118" s="2"/>
      <c r="R118" s="2"/>
      <c r="S118" s="2"/>
      <c r="T118" s="2"/>
      <c r="U118" s="2"/>
      <c r="V118" s="2"/>
      <c r="W118" s="2"/>
      <c r="X118" s="2"/>
      <c r="AO118" s="2"/>
      <c r="AP118" s="2"/>
    </row>
    <row r="119" customFormat="false" ht="12.75" hidden="false" customHeight="false" outlineLevel="0" collapsed="false">
      <c r="A119" s="36"/>
      <c r="B119" s="2"/>
      <c r="C119" s="2"/>
      <c r="D119" s="2"/>
      <c r="I119" s="2"/>
      <c r="J119" s="2"/>
      <c r="K119" s="2"/>
      <c r="L119" s="2"/>
      <c r="M119" s="2"/>
      <c r="P119" s="2"/>
      <c r="Q119" s="2"/>
      <c r="R119" s="2"/>
      <c r="S119" s="2"/>
      <c r="T119" s="2"/>
      <c r="U119" s="2"/>
      <c r="V119" s="2"/>
      <c r="W119" s="2"/>
      <c r="X119" s="2"/>
      <c r="AO119" s="2"/>
      <c r="AP119" s="2"/>
    </row>
    <row r="120" customFormat="false" ht="12.75" hidden="false" customHeight="false" outlineLevel="0" collapsed="false">
      <c r="B120" s="2"/>
      <c r="C120" s="2"/>
      <c r="D120" s="2"/>
      <c r="I120" s="2"/>
      <c r="J120" s="32"/>
      <c r="K120" s="32"/>
      <c r="L120" s="32"/>
      <c r="M120" s="32"/>
      <c r="O120" s="2"/>
      <c r="P120" s="2"/>
      <c r="Q120" s="2"/>
      <c r="R120" s="2"/>
      <c r="S120" s="2"/>
      <c r="T120" s="2"/>
      <c r="U120" s="2"/>
      <c r="V120" s="2"/>
      <c r="W120" s="2"/>
      <c r="X120" s="2"/>
      <c r="AO120" s="2"/>
      <c r="AP120" s="2"/>
      <c r="BE120" s="4" t="n">
        <f aca="false">(BE90+Y116)</f>
        <v>0</v>
      </c>
    </row>
    <row r="121" customFormat="false" ht="12.75" hidden="false" customHeight="false" outlineLevel="0" collapsed="false">
      <c r="C121" s="37"/>
      <c r="AQ121" s="4"/>
    </row>
    <row r="122" customFormat="false" ht="12.75" hidden="false" customHeight="false" outlineLevel="0" collapsed="false">
      <c r="A122" s="36"/>
      <c r="C122" s="37"/>
      <c r="AQ122" s="4"/>
    </row>
    <row r="123" customFormat="false" ht="12.75" hidden="false" customHeight="false" outlineLevel="0" collapsed="false">
      <c r="C123" s="38"/>
      <c r="AQ123" s="4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9"/>
    </row>
  </sheetData>
  <mergeCells count="1">
    <mergeCell ref="A2:BI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44.41"/>
  </cols>
  <sheetData>
    <row r="2" customFormat="false" ht="20.25" hidden="false" customHeight="true" outlineLevel="0" collapsed="false">
      <c r="A2" s="40" t="s">
        <v>110</v>
      </c>
      <c r="B2" s="40"/>
      <c r="C2" s="41"/>
      <c r="D2" s="41"/>
      <c r="E2" s="41"/>
      <c r="F2" s="42"/>
    </row>
    <row r="4" customFormat="false" ht="13.5" hidden="false" customHeight="false" outlineLevel="0" collapsed="false"/>
    <row r="5" customFormat="false" ht="27.75" hidden="false" customHeight="true" outlineLevel="0" collapsed="false">
      <c r="A5" s="43" t="s">
        <v>111</v>
      </c>
      <c r="B5" s="44" t="s">
        <v>26</v>
      </c>
    </row>
    <row r="6" customFormat="false" ht="17.1" hidden="false" customHeight="true" outlineLevel="0" collapsed="false">
      <c r="A6" s="45" t="s">
        <v>112</v>
      </c>
      <c r="B6" s="14" t="n">
        <v>283</v>
      </c>
    </row>
    <row r="7" customFormat="false" ht="17.1" hidden="false" customHeight="true" outlineLevel="0" collapsed="false">
      <c r="A7" s="45" t="s">
        <v>113</v>
      </c>
      <c r="B7" s="14" t="n">
        <v>430</v>
      </c>
    </row>
    <row r="8" customFormat="false" ht="17.1" hidden="false" customHeight="true" outlineLevel="0" collapsed="false">
      <c r="A8" s="45" t="s">
        <v>114</v>
      </c>
      <c r="B8" s="14" t="n">
        <v>200</v>
      </c>
    </row>
    <row r="9" customFormat="false" ht="17.1" hidden="false" customHeight="true" outlineLevel="0" collapsed="false">
      <c r="A9" s="45" t="s">
        <v>115</v>
      </c>
      <c r="B9" s="14" t="n">
        <v>276</v>
      </c>
    </row>
    <row r="10" customFormat="false" ht="17.1" hidden="false" customHeight="true" outlineLevel="0" collapsed="false">
      <c r="A10" s="45" t="s">
        <v>116</v>
      </c>
      <c r="B10" s="14" t="n">
        <v>307</v>
      </c>
    </row>
    <row r="11" customFormat="false" ht="17.1" hidden="false" customHeight="true" outlineLevel="0" collapsed="false">
      <c r="A11" s="45" t="s">
        <v>117</v>
      </c>
      <c r="B11" s="14" t="n">
        <v>534</v>
      </c>
    </row>
    <row r="12" customFormat="false" ht="17.1" hidden="false" customHeight="true" outlineLevel="0" collapsed="false">
      <c r="A12" s="45" t="s">
        <v>118</v>
      </c>
      <c r="B12" s="14" t="n">
        <v>368</v>
      </c>
    </row>
    <row r="13" customFormat="false" ht="17.1" hidden="false" customHeight="true" outlineLevel="0" collapsed="false">
      <c r="A13" s="45" t="s">
        <v>119</v>
      </c>
      <c r="B13" s="14" t="n">
        <v>307</v>
      </c>
    </row>
    <row r="14" customFormat="false" ht="17.1" hidden="false" customHeight="true" outlineLevel="0" collapsed="false">
      <c r="A14" s="45" t="s">
        <v>120</v>
      </c>
      <c r="B14" s="14" t="n">
        <v>430</v>
      </c>
    </row>
    <row r="15" customFormat="false" ht="17.1" hidden="false" customHeight="true" outlineLevel="0" collapsed="false">
      <c r="A15" s="45" t="s">
        <v>121</v>
      </c>
      <c r="B15" s="14" t="n">
        <v>368</v>
      </c>
    </row>
    <row r="16" customFormat="false" ht="17.1" hidden="false" customHeight="true" outlineLevel="0" collapsed="false">
      <c r="A16" s="45" t="s">
        <v>122</v>
      </c>
      <c r="B16" s="14" t="n">
        <v>283</v>
      </c>
    </row>
    <row r="17" customFormat="false" ht="17.1" hidden="false" customHeight="true" outlineLevel="0" collapsed="false">
      <c r="A17" s="45" t="s">
        <v>123</v>
      </c>
      <c r="B17" s="14" t="n">
        <v>368</v>
      </c>
    </row>
    <row r="18" customFormat="false" ht="17.1" hidden="false" customHeight="true" outlineLevel="0" collapsed="false">
      <c r="A18" s="45" t="s">
        <v>124</v>
      </c>
      <c r="B18" s="14" t="n">
        <v>332</v>
      </c>
    </row>
    <row r="19" customFormat="false" ht="17.1" hidden="false" customHeight="true" outlineLevel="0" collapsed="false">
      <c r="A19" s="46" t="s">
        <v>26</v>
      </c>
      <c r="B19" s="47" t="n">
        <f aca="false">SUM(B6:B18)</f>
        <v>4486</v>
      </c>
    </row>
  </sheetData>
  <mergeCells count="1">
    <mergeCell ref="A2:B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24.85"/>
    <col collapsed="false" customWidth="true" hidden="false" outlineLevel="0" max="4" min="4" style="0" width="18.99"/>
  </cols>
  <sheetData>
    <row r="1" customFormat="false" ht="20.25" hidden="false" customHeight="false" outlineLevel="0" collapsed="false">
      <c r="B1" s="48" t="s">
        <v>125</v>
      </c>
      <c r="C1" s="48"/>
      <c r="D1" s="48"/>
      <c r="E1" s="48"/>
      <c r="F1" s="48"/>
    </row>
    <row r="2" customFormat="false" ht="13.5" hidden="false" customHeight="false" outlineLevel="0" collapsed="false"/>
    <row r="3" customFormat="false" ht="20.25" hidden="false" customHeight="true" outlineLevel="0" collapsed="false">
      <c r="B3" s="49" t="s">
        <v>126</v>
      </c>
      <c r="C3" s="50" t="s">
        <v>127</v>
      </c>
      <c r="D3" s="50"/>
      <c r="E3" s="50"/>
      <c r="F3" s="51" t="s">
        <v>23</v>
      </c>
    </row>
    <row r="4" customFormat="false" ht="12.75" hidden="false" customHeight="false" outlineLevel="0" collapsed="false">
      <c r="B4" s="52" t="s">
        <v>128</v>
      </c>
      <c r="C4" s="53" t="s">
        <v>129</v>
      </c>
      <c r="D4" s="54" t="n">
        <v>300</v>
      </c>
      <c r="E4" s="54" t="n">
        <v>300</v>
      </c>
      <c r="F4" s="55" t="n">
        <f aca="false">SUM(D4:E4)</f>
        <v>600</v>
      </c>
    </row>
    <row r="5" customFormat="false" ht="12.75" hidden="false" customHeight="false" outlineLevel="0" collapsed="false">
      <c r="B5" s="45" t="s">
        <v>130</v>
      </c>
      <c r="C5" s="56" t="s">
        <v>130</v>
      </c>
      <c r="D5" s="14" t="n">
        <v>530</v>
      </c>
      <c r="E5" s="14"/>
      <c r="F5" s="57" t="n">
        <f aca="false">SUM(D5:E5)</f>
        <v>530</v>
      </c>
    </row>
    <row r="6" customFormat="false" ht="12.75" hidden="false" customHeight="false" outlineLevel="0" collapsed="false">
      <c r="B6" s="45" t="s">
        <v>32</v>
      </c>
      <c r="C6" s="56" t="s">
        <v>131</v>
      </c>
      <c r="D6" s="14" t="n">
        <v>150</v>
      </c>
      <c r="E6" s="14"/>
      <c r="F6" s="57" t="n">
        <f aca="false">SUM(D6:E6)</f>
        <v>150</v>
      </c>
    </row>
    <row r="7" customFormat="false" ht="13.5" hidden="false" customHeight="false" outlineLevel="0" collapsed="false">
      <c r="B7" s="46" t="s">
        <v>23</v>
      </c>
      <c r="C7" s="58"/>
      <c r="D7" s="47" t="n">
        <f aca="false">SUM(D4:D6)</f>
        <v>980</v>
      </c>
      <c r="E7" s="47" t="n">
        <f aca="false">SUM(E4:E6)</f>
        <v>300</v>
      </c>
      <c r="F7" s="59" t="n">
        <f aca="false">SUM(F4:F6)</f>
        <v>1280</v>
      </c>
    </row>
    <row r="8" customFormat="false" ht="12.75" hidden="false" customHeight="false" outlineLevel="0" collapsed="false">
      <c r="F8" s="6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32.85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9.99"/>
  </cols>
  <sheetData>
    <row r="1" customFormat="false" ht="25.5" hidden="false" customHeight="false" outlineLevel="0" collapsed="false">
      <c r="B1" s="61" t="s">
        <v>132</v>
      </c>
      <c r="C1" s="61"/>
      <c r="D1" s="61"/>
      <c r="E1" s="61"/>
      <c r="F1" s="61"/>
      <c r="G1" s="61"/>
      <c r="H1" s="61"/>
    </row>
    <row r="2" customFormat="false" ht="13.5" hidden="false" customHeight="false" outlineLevel="0" collapsed="false"/>
    <row r="3" customFormat="false" ht="30" hidden="false" customHeight="true" outlineLevel="0" collapsed="false">
      <c r="B3" s="62" t="s">
        <v>126</v>
      </c>
      <c r="C3" s="63" t="s">
        <v>133</v>
      </c>
      <c r="D3" s="49" t="s">
        <v>127</v>
      </c>
      <c r="E3" s="50" t="s">
        <v>134</v>
      </c>
      <c r="F3" s="50" t="s">
        <v>135</v>
      </c>
      <c r="G3" s="64" t="s">
        <v>136</v>
      </c>
      <c r="H3" s="65" t="s">
        <v>137</v>
      </c>
    </row>
    <row r="4" customFormat="false" ht="30" hidden="false" customHeight="true" outlineLevel="0" collapsed="false">
      <c r="B4" s="45" t="s">
        <v>138</v>
      </c>
      <c r="C4" s="66" t="s">
        <v>139</v>
      </c>
      <c r="D4" s="52" t="s">
        <v>140</v>
      </c>
      <c r="E4" s="53" t="s">
        <v>141</v>
      </c>
      <c r="F4" s="67" t="n">
        <v>1195</v>
      </c>
      <c r="G4" s="68" t="n">
        <v>1195</v>
      </c>
      <c r="H4" s="69"/>
    </row>
    <row r="5" customFormat="false" ht="30" hidden="false" customHeight="true" outlineLevel="0" collapsed="false">
      <c r="B5" s="45" t="s">
        <v>31</v>
      </c>
      <c r="C5" s="66" t="s">
        <v>142</v>
      </c>
      <c r="D5" s="45" t="s">
        <v>143</v>
      </c>
      <c r="E5" s="56" t="s">
        <v>144</v>
      </c>
      <c r="F5" s="67" t="n">
        <v>1125</v>
      </c>
      <c r="G5" s="56" t="n">
        <v>1125</v>
      </c>
      <c r="H5" s="70"/>
    </row>
    <row r="6" customFormat="false" ht="30" hidden="false" customHeight="true" outlineLevel="0" collapsed="false">
      <c r="B6" s="45" t="s">
        <v>145</v>
      </c>
      <c r="C6" s="66" t="s">
        <v>146</v>
      </c>
      <c r="D6" s="45" t="s">
        <v>147</v>
      </c>
      <c r="E6" s="56" t="s">
        <v>148</v>
      </c>
      <c r="F6" s="71" t="n">
        <v>299</v>
      </c>
      <c r="G6" s="72"/>
      <c r="H6" s="73" t="n">
        <v>299</v>
      </c>
    </row>
    <row r="7" customFormat="false" ht="30" hidden="false" customHeight="true" outlineLevel="0" collapsed="false">
      <c r="B7" s="45" t="s">
        <v>149</v>
      </c>
      <c r="C7" s="66" t="s">
        <v>150</v>
      </c>
      <c r="D7" s="45" t="s">
        <v>151</v>
      </c>
      <c r="E7" s="56" t="s">
        <v>152</v>
      </c>
      <c r="F7" s="71" t="n">
        <v>425</v>
      </c>
      <c r="G7" s="72" t="n">
        <v>425</v>
      </c>
      <c r="H7" s="73"/>
    </row>
    <row r="8" customFormat="false" ht="30" hidden="false" customHeight="true" outlineLevel="0" collapsed="false">
      <c r="B8" s="45" t="s">
        <v>32</v>
      </c>
      <c r="C8" s="66" t="s">
        <v>153</v>
      </c>
      <c r="D8" s="45" t="s">
        <v>32</v>
      </c>
      <c r="E8" s="56" t="s">
        <v>154</v>
      </c>
      <c r="F8" s="67" t="n">
        <v>1125</v>
      </c>
      <c r="G8" s="72" t="n">
        <v>1125</v>
      </c>
      <c r="H8" s="73"/>
    </row>
    <row r="9" customFormat="false" ht="30" hidden="false" customHeight="true" outlineLevel="0" collapsed="false">
      <c r="B9" s="45" t="s">
        <v>36</v>
      </c>
      <c r="C9" s="66" t="s">
        <v>155</v>
      </c>
      <c r="D9" s="45" t="s">
        <v>156</v>
      </c>
      <c r="E9" s="56" t="s">
        <v>157</v>
      </c>
      <c r="F9" s="67" t="n">
        <v>1125</v>
      </c>
      <c r="G9" s="72" t="n">
        <v>1125</v>
      </c>
      <c r="H9" s="73"/>
    </row>
    <row r="10" customFormat="false" ht="30" hidden="false" customHeight="true" outlineLevel="0" collapsed="false">
      <c r="B10" s="45" t="s">
        <v>158</v>
      </c>
      <c r="C10" s="66" t="s">
        <v>159</v>
      </c>
      <c r="D10" s="45" t="s">
        <v>158</v>
      </c>
      <c r="E10" s="56" t="s">
        <v>160</v>
      </c>
      <c r="F10" s="67" t="n">
        <v>1195</v>
      </c>
      <c r="G10" s="72" t="n">
        <v>1195</v>
      </c>
      <c r="H10" s="73"/>
    </row>
    <row r="11" customFormat="false" ht="30" hidden="false" customHeight="true" outlineLevel="0" collapsed="false">
      <c r="B11" s="45" t="s">
        <v>161</v>
      </c>
      <c r="C11" s="66" t="s">
        <v>162</v>
      </c>
      <c r="D11" s="45" t="s">
        <v>161</v>
      </c>
      <c r="E11" s="56" t="s">
        <v>163</v>
      </c>
      <c r="F11" s="67" t="n">
        <v>940</v>
      </c>
      <c r="G11" s="72" t="n">
        <v>940</v>
      </c>
      <c r="H11" s="73"/>
    </row>
    <row r="12" customFormat="false" ht="30" hidden="false" customHeight="true" outlineLevel="0" collapsed="false">
      <c r="B12" s="45" t="s">
        <v>164</v>
      </c>
      <c r="C12" s="66" t="s">
        <v>165</v>
      </c>
      <c r="D12" s="45" t="s">
        <v>164</v>
      </c>
      <c r="E12" s="56" t="s">
        <v>166</v>
      </c>
      <c r="F12" s="67" t="n">
        <v>442</v>
      </c>
      <c r="G12" s="72" t="n">
        <v>442</v>
      </c>
      <c r="H12" s="73"/>
    </row>
    <row r="13" customFormat="false" ht="30" hidden="false" customHeight="true" outlineLevel="0" collapsed="false">
      <c r="B13" s="45" t="s">
        <v>167</v>
      </c>
      <c r="C13" s="66" t="s">
        <v>168</v>
      </c>
      <c r="D13" s="45" t="s">
        <v>167</v>
      </c>
      <c r="E13" s="56" t="s">
        <v>169</v>
      </c>
      <c r="F13" s="67" t="n">
        <v>655</v>
      </c>
      <c r="G13" s="72" t="n">
        <v>655</v>
      </c>
      <c r="H13" s="73"/>
    </row>
    <row r="14" customFormat="false" ht="30" hidden="false" customHeight="true" outlineLevel="0" collapsed="false">
      <c r="B14" s="45" t="s">
        <v>170</v>
      </c>
      <c r="C14" s="66" t="s">
        <v>171</v>
      </c>
      <c r="D14" s="45" t="s">
        <v>170</v>
      </c>
      <c r="E14" s="56" t="s">
        <v>172</v>
      </c>
      <c r="F14" s="67" t="n">
        <v>1125</v>
      </c>
      <c r="G14" s="72" t="n">
        <v>1125</v>
      </c>
      <c r="H14" s="73"/>
    </row>
    <row r="15" customFormat="false" ht="30" hidden="false" customHeight="true" outlineLevel="0" collapsed="false">
      <c r="B15" s="45" t="s">
        <v>173</v>
      </c>
      <c r="C15" s="66" t="s">
        <v>174</v>
      </c>
      <c r="D15" s="45" t="s">
        <v>173</v>
      </c>
      <c r="E15" s="56" t="s">
        <v>175</v>
      </c>
      <c r="F15" s="67" t="n">
        <v>374</v>
      </c>
      <c r="G15" s="72"/>
      <c r="H15" s="73" t="n">
        <v>374</v>
      </c>
    </row>
    <row r="16" customFormat="false" ht="30" hidden="false" customHeight="true" outlineLevel="0" collapsed="false">
      <c r="B16" s="45" t="s">
        <v>176</v>
      </c>
      <c r="C16" s="66" t="s">
        <v>177</v>
      </c>
      <c r="D16" s="45" t="s">
        <v>178</v>
      </c>
      <c r="E16" s="56" t="s">
        <v>179</v>
      </c>
      <c r="F16" s="67" t="n">
        <v>1155</v>
      </c>
      <c r="G16" s="72" t="n">
        <v>1155</v>
      </c>
      <c r="H16" s="73"/>
    </row>
    <row r="17" customFormat="false" ht="30" hidden="false" customHeight="true" outlineLevel="0" collapsed="false">
      <c r="B17" s="45" t="s">
        <v>180</v>
      </c>
      <c r="C17" s="66" t="s">
        <v>181</v>
      </c>
      <c r="D17" s="45" t="s">
        <v>180</v>
      </c>
      <c r="E17" s="56" t="s">
        <v>182</v>
      </c>
      <c r="F17" s="67" t="n">
        <v>297</v>
      </c>
      <c r="G17" s="72"/>
      <c r="H17" s="73" t="n">
        <v>297</v>
      </c>
    </row>
    <row r="18" customFormat="false" ht="30" hidden="false" customHeight="true" outlineLevel="0" collapsed="false">
      <c r="B18" s="45" t="s">
        <v>183</v>
      </c>
      <c r="C18" s="66" t="s">
        <v>184</v>
      </c>
      <c r="D18" s="45" t="s">
        <v>183</v>
      </c>
      <c r="E18" s="56" t="s">
        <v>185</v>
      </c>
      <c r="F18" s="67" t="n">
        <v>299</v>
      </c>
      <c r="G18" s="72"/>
      <c r="H18" s="73" t="n">
        <v>299</v>
      </c>
    </row>
    <row r="19" customFormat="false" ht="30" hidden="false" customHeight="true" outlineLevel="0" collapsed="false">
      <c r="B19" s="45" t="s">
        <v>186</v>
      </c>
      <c r="C19" s="66" t="s">
        <v>187</v>
      </c>
      <c r="D19" s="45" t="s">
        <v>186</v>
      </c>
      <c r="E19" s="56" t="s">
        <v>188</v>
      </c>
      <c r="F19" s="67" t="n">
        <v>1020</v>
      </c>
      <c r="G19" s="72" t="n">
        <v>1020</v>
      </c>
      <c r="H19" s="73"/>
    </row>
    <row r="20" customFormat="false" ht="30" hidden="false" customHeight="true" outlineLevel="0" collapsed="false">
      <c r="B20" s="45" t="s">
        <v>189</v>
      </c>
      <c r="C20" s="66" t="s">
        <v>190</v>
      </c>
      <c r="D20" s="45" t="s">
        <v>191</v>
      </c>
      <c r="E20" s="56" t="s">
        <v>175</v>
      </c>
      <c r="F20" s="67" t="n">
        <v>1125</v>
      </c>
      <c r="G20" s="72" t="n">
        <v>1125</v>
      </c>
      <c r="H20" s="73"/>
    </row>
    <row r="21" customFormat="false" ht="30" hidden="false" customHeight="true" outlineLevel="0" collapsed="false">
      <c r="B21" s="45" t="s">
        <v>192</v>
      </c>
      <c r="C21" s="66" t="s">
        <v>193</v>
      </c>
      <c r="D21" s="45" t="s">
        <v>192</v>
      </c>
      <c r="E21" s="56" t="s">
        <v>194</v>
      </c>
      <c r="F21" s="67" t="n">
        <v>252</v>
      </c>
      <c r="G21" s="72"/>
      <c r="H21" s="73" t="n">
        <v>252</v>
      </c>
    </row>
    <row r="22" customFormat="false" ht="30" hidden="false" customHeight="true" outlineLevel="0" collapsed="false">
      <c r="B22" s="45" t="s">
        <v>195</v>
      </c>
      <c r="C22" s="66" t="s">
        <v>196</v>
      </c>
      <c r="D22" s="45" t="s">
        <v>195</v>
      </c>
      <c r="E22" s="56" t="s">
        <v>197</v>
      </c>
      <c r="F22" s="67" t="n">
        <v>1125</v>
      </c>
      <c r="G22" s="72" t="n">
        <v>1125</v>
      </c>
      <c r="H22" s="73"/>
    </row>
    <row r="23" customFormat="false" ht="30" hidden="false" customHeight="true" outlineLevel="0" collapsed="false">
      <c r="B23" s="45" t="s">
        <v>198</v>
      </c>
      <c r="C23" s="66" t="s">
        <v>199</v>
      </c>
      <c r="D23" s="45" t="s">
        <v>198</v>
      </c>
      <c r="E23" s="56" t="s">
        <v>200</v>
      </c>
      <c r="F23" s="67" t="n">
        <v>1125</v>
      </c>
      <c r="G23" s="72" t="n">
        <v>1125</v>
      </c>
      <c r="H23" s="73"/>
    </row>
    <row r="24" customFormat="false" ht="30" hidden="false" customHeight="true" outlineLevel="0" collapsed="false">
      <c r="B24" s="45" t="s">
        <v>201</v>
      </c>
      <c r="C24" s="66" t="s">
        <v>202</v>
      </c>
      <c r="D24" s="45" t="s">
        <v>201</v>
      </c>
      <c r="E24" s="56" t="s">
        <v>203</v>
      </c>
      <c r="F24" s="67" t="n">
        <v>733</v>
      </c>
      <c r="G24" s="72" t="n">
        <v>733</v>
      </c>
      <c r="H24" s="73"/>
    </row>
    <row r="25" customFormat="false" ht="30" hidden="false" customHeight="true" outlineLevel="0" collapsed="false">
      <c r="B25" s="45" t="s">
        <v>204</v>
      </c>
      <c r="C25" s="66" t="s">
        <v>205</v>
      </c>
      <c r="D25" s="45" t="s">
        <v>206</v>
      </c>
      <c r="E25" s="56" t="s">
        <v>207</v>
      </c>
      <c r="F25" s="67" t="n">
        <v>766</v>
      </c>
      <c r="G25" s="72" t="n">
        <v>766</v>
      </c>
      <c r="H25" s="73"/>
    </row>
    <row r="26" customFormat="false" ht="30" hidden="false" customHeight="true" outlineLevel="0" collapsed="false">
      <c r="B26" s="45" t="s">
        <v>208</v>
      </c>
      <c r="C26" s="66" t="s">
        <v>209</v>
      </c>
      <c r="D26" s="45" t="s">
        <v>208</v>
      </c>
      <c r="E26" s="56" t="s">
        <v>210</v>
      </c>
      <c r="F26" s="67" t="n">
        <v>277</v>
      </c>
      <c r="G26" s="72"/>
      <c r="H26" s="73"/>
    </row>
    <row r="27" customFormat="false" ht="30" hidden="false" customHeight="true" outlineLevel="0" collapsed="false">
      <c r="B27" s="45" t="s">
        <v>211</v>
      </c>
      <c r="C27" s="66" t="s">
        <v>212</v>
      </c>
      <c r="D27" s="45" t="s">
        <v>211</v>
      </c>
      <c r="E27" s="56" t="s">
        <v>213</v>
      </c>
      <c r="F27" s="67" t="n">
        <v>1125</v>
      </c>
      <c r="G27" s="72" t="n">
        <v>1125</v>
      </c>
      <c r="H27" s="73"/>
    </row>
    <row r="28" customFormat="false" ht="30" hidden="false" customHeight="true" outlineLevel="0" collapsed="false">
      <c r="B28" s="45" t="s">
        <v>214</v>
      </c>
      <c r="C28" s="66" t="s">
        <v>215</v>
      </c>
      <c r="D28" s="45" t="s">
        <v>214</v>
      </c>
      <c r="E28" s="56" t="s">
        <v>216</v>
      </c>
      <c r="F28" s="67" t="n">
        <v>793</v>
      </c>
      <c r="G28" s="72" t="n">
        <v>793</v>
      </c>
      <c r="H28" s="73"/>
    </row>
    <row r="29" customFormat="false" ht="30" hidden="false" customHeight="true" outlineLevel="0" collapsed="false">
      <c r="B29" s="45" t="s">
        <v>217</v>
      </c>
      <c r="C29" s="66" t="s">
        <v>218</v>
      </c>
      <c r="D29" s="45" t="s">
        <v>217</v>
      </c>
      <c r="E29" s="56" t="s">
        <v>219</v>
      </c>
      <c r="F29" s="67" t="n">
        <v>1125</v>
      </c>
      <c r="G29" s="72" t="n">
        <v>1125</v>
      </c>
      <c r="H29" s="73"/>
    </row>
    <row r="30" customFormat="false" ht="30" hidden="false" customHeight="true" outlineLevel="0" collapsed="false">
      <c r="B30" s="45" t="s">
        <v>220</v>
      </c>
      <c r="C30" s="66" t="s">
        <v>221</v>
      </c>
      <c r="D30" s="45" t="s">
        <v>220</v>
      </c>
      <c r="E30" s="56" t="s">
        <v>222</v>
      </c>
      <c r="F30" s="67" t="n">
        <v>1125</v>
      </c>
      <c r="G30" s="72" t="n">
        <v>1125</v>
      </c>
      <c r="H30" s="73"/>
    </row>
    <row r="31" customFormat="false" ht="30" hidden="false" customHeight="true" outlineLevel="0" collapsed="false">
      <c r="B31" s="45" t="s">
        <v>223</v>
      </c>
      <c r="C31" s="66" t="s">
        <v>224</v>
      </c>
      <c r="D31" s="45" t="s">
        <v>223</v>
      </c>
      <c r="E31" s="56" t="s">
        <v>225</v>
      </c>
      <c r="F31" s="71" t="n">
        <v>1125</v>
      </c>
      <c r="G31" s="72" t="n">
        <v>1125</v>
      </c>
      <c r="H31" s="73"/>
    </row>
    <row r="32" customFormat="false" ht="30" hidden="false" customHeight="true" outlineLevel="0" collapsed="false">
      <c r="B32" s="45" t="s">
        <v>226</v>
      </c>
      <c r="C32" s="66" t="s">
        <v>227</v>
      </c>
      <c r="D32" s="45" t="s">
        <v>226</v>
      </c>
      <c r="E32" s="56" t="s">
        <v>228</v>
      </c>
      <c r="F32" s="71" t="n">
        <v>252</v>
      </c>
      <c r="G32" s="72"/>
      <c r="H32" s="73" t="n">
        <v>252</v>
      </c>
    </row>
    <row r="33" customFormat="false" ht="30" hidden="false" customHeight="true" outlineLevel="0" collapsed="false">
      <c r="B33" s="45" t="s">
        <v>229</v>
      </c>
      <c r="C33" s="66" t="s">
        <v>230</v>
      </c>
      <c r="D33" s="45" t="s">
        <v>229</v>
      </c>
      <c r="E33" s="56" t="s">
        <v>231</v>
      </c>
      <c r="F33" s="71" t="n">
        <v>1125</v>
      </c>
      <c r="G33" s="72" t="n">
        <v>1125</v>
      </c>
      <c r="H33" s="73"/>
    </row>
    <row r="34" customFormat="false" ht="30" hidden="false" customHeight="true" outlineLevel="0" collapsed="false">
      <c r="B34" s="45" t="s">
        <v>232</v>
      </c>
      <c r="C34" s="66" t="s">
        <v>233</v>
      </c>
      <c r="D34" s="45" t="s">
        <v>232</v>
      </c>
      <c r="E34" s="56" t="s">
        <v>234</v>
      </c>
      <c r="F34" s="71" t="n">
        <v>1195</v>
      </c>
      <c r="G34" s="72" t="n">
        <v>1195</v>
      </c>
      <c r="H34" s="73"/>
    </row>
    <row r="35" customFormat="false" ht="30" hidden="false" customHeight="true" outlineLevel="0" collapsed="false">
      <c r="B35" s="45" t="s">
        <v>235</v>
      </c>
      <c r="C35" s="66" t="s">
        <v>236</v>
      </c>
      <c r="D35" s="45" t="s">
        <v>237</v>
      </c>
      <c r="E35" s="56" t="s">
        <v>238</v>
      </c>
      <c r="F35" s="71" t="n">
        <v>1125</v>
      </c>
      <c r="G35" s="72" t="n">
        <v>1125</v>
      </c>
      <c r="H35" s="73"/>
    </row>
    <row r="36" customFormat="false" ht="30" hidden="false" customHeight="true" outlineLevel="0" collapsed="false">
      <c r="B36" s="45" t="s">
        <v>239</v>
      </c>
      <c r="C36" s="66" t="s">
        <v>240</v>
      </c>
      <c r="D36" s="45" t="s">
        <v>239</v>
      </c>
      <c r="E36" s="56" t="s">
        <v>241</v>
      </c>
      <c r="F36" s="71" t="n">
        <v>845</v>
      </c>
      <c r="G36" s="72" t="n">
        <v>845</v>
      </c>
      <c r="H36" s="73"/>
    </row>
    <row r="37" customFormat="false" ht="30" hidden="false" customHeight="true" outlineLevel="0" collapsed="false">
      <c r="B37" s="45" t="s">
        <v>242</v>
      </c>
      <c r="C37" s="66" t="s">
        <v>243</v>
      </c>
      <c r="D37" s="45" t="s">
        <v>242</v>
      </c>
      <c r="E37" s="56" t="s">
        <v>244</v>
      </c>
      <c r="F37" s="71" t="n">
        <v>689</v>
      </c>
      <c r="G37" s="72" t="n">
        <v>689</v>
      </c>
      <c r="H37" s="73"/>
    </row>
    <row r="38" customFormat="false" ht="30" hidden="false" customHeight="true" outlineLevel="0" collapsed="false">
      <c r="B38" s="45" t="s">
        <v>245</v>
      </c>
      <c r="C38" s="66" t="s">
        <v>246</v>
      </c>
      <c r="D38" s="45" t="s">
        <v>65</v>
      </c>
      <c r="E38" s="56" t="s">
        <v>247</v>
      </c>
      <c r="F38" s="71" t="n">
        <v>598</v>
      </c>
      <c r="G38" s="72" t="n">
        <v>598</v>
      </c>
      <c r="H38" s="73"/>
    </row>
    <row r="39" customFormat="false" ht="30" hidden="false" customHeight="true" outlineLevel="0" collapsed="false">
      <c r="B39" s="45" t="s">
        <v>248</v>
      </c>
      <c r="C39" s="66" t="s">
        <v>249</v>
      </c>
      <c r="D39" s="45" t="s">
        <v>248</v>
      </c>
      <c r="E39" s="56" t="s">
        <v>250</v>
      </c>
      <c r="F39" s="71" t="n">
        <v>1195</v>
      </c>
      <c r="G39" s="72" t="n">
        <v>1195</v>
      </c>
      <c r="H39" s="73"/>
    </row>
    <row r="40" customFormat="false" ht="30" hidden="false" customHeight="true" outlineLevel="0" collapsed="false">
      <c r="B40" s="45" t="s">
        <v>251</v>
      </c>
      <c r="C40" s="66" t="s">
        <v>252</v>
      </c>
      <c r="D40" s="45" t="s">
        <v>253</v>
      </c>
      <c r="E40" s="56" t="s">
        <v>254</v>
      </c>
      <c r="F40" s="71" t="n">
        <v>533</v>
      </c>
      <c r="G40" s="72" t="n">
        <v>533</v>
      </c>
      <c r="H40" s="73"/>
    </row>
    <row r="41" customFormat="false" ht="30" hidden="false" customHeight="true" outlineLevel="0" collapsed="false">
      <c r="B41" s="45" t="s">
        <v>251</v>
      </c>
      <c r="C41" s="66" t="s">
        <v>252</v>
      </c>
      <c r="D41" s="45" t="s">
        <v>251</v>
      </c>
      <c r="E41" s="56" t="s">
        <v>255</v>
      </c>
      <c r="F41" s="71" t="n">
        <v>592</v>
      </c>
      <c r="G41" s="72" t="n">
        <v>592</v>
      </c>
      <c r="H41" s="73"/>
    </row>
    <row r="42" customFormat="false" ht="30" hidden="false" customHeight="true" outlineLevel="0" collapsed="false">
      <c r="B42" s="45" t="s">
        <v>256</v>
      </c>
      <c r="C42" s="66" t="s">
        <v>257</v>
      </c>
      <c r="D42" s="45" t="s">
        <v>256</v>
      </c>
      <c r="E42" s="56" t="s">
        <v>258</v>
      </c>
      <c r="F42" s="71" t="n">
        <v>1020</v>
      </c>
      <c r="G42" s="72" t="n">
        <v>1020</v>
      </c>
      <c r="H42" s="73"/>
    </row>
    <row r="43" customFormat="false" ht="30" hidden="false" customHeight="true" outlineLevel="0" collapsed="false">
      <c r="B43" s="45" t="s">
        <v>68</v>
      </c>
      <c r="C43" s="66" t="s">
        <v>259</v>
      </c>
      <c r="D43" s="45" t="s">
        <v>68</v>
      </c>
      <c r="E43" s="56" t="s">
        <v>260</v>
      </c>
      <c r="F43" s="71" t="n">
        <v>1020</v>
      </c>
      <c r="G43" s="72" t="n">
        <v>1020</v>
      </c>
      <c r="H43" s="73"/>
    </row>
    <row r="44" customFormat="false" ht="30" hidden="false" customHeight="true" outlineLevel="0" collapsed="false">
      <c r="B44" s="45" t="s">
        <v>70</v>
      </c>
      <c r="C44" s="66" t="s">
        <v>261</v>
      </c>
      <c r="D44" s="45" t="s">
        <v>70</v>
      </c>
      <c r="E44" s="56" t="s">
        <v>262</v>
      </c>
      <c r="F44" s="71" t="n">
        <v>1195</v>
      </c>
      <c r="G44" s="72" t="n">
        <v>1195</v>
      </c>
      <c r="H44" s="73"/>
    </row>
    <row r="45" customFormat="false" ht="30" hidden="false" customHeight="true" outlineLevel="0" collapsed="false">
      <c r="B45" s="45" t="s">
        <v>263</v>
      </c>
      <c r="C45" s="66" t="s">
        <v>264</v>
      </c>
      <c r="D45" s="45" t="s">
        <v>263</v>
      </c>
      <c r="E45" s="56" t="s">
        <v>265</v>
      </c>
      <c r="F45" s="71" t="n">
        <v>1020</v>
      </c>
      <c r="G45" s="72" t="n">
        <v>1020</v>
      </c>
      <c r="H45" s="73"/>
    </row>
    <row r="46" customFormat="false" ht="30" hidden="false" customHeight="true" outlineLevel="0" collapsed="false">
      <c r="B46" s="45" t="s">
        <v>71</v>
      </c>
      <c r="C46" s="66" t="s">
        <v>266</v>
      </c>
      <c r="D46" s="45" t="s">
        <v>267</v>
      </c>
      <c r="E46" s="56" t="s">
        <v>268</v>
      </c>
      <c r="F46" s="71" t="n">
        <v>954</v>
      </c>
      <c r="G46" s="72" t="n">
        <v>954</v>
      </c>
      <c r="H46" s="73"/>
    </row>
    <row r="47" customFormat="false" ht="30" hidden="false" customHeight="true" outlineLevel="0" collapsed="false">
      <c r="B47" s="45" t="s">
        <v>76</v>
      </c>
      <c r="C47" s="66" t="s">
        <v>269</v>
      </c>
      <c r="D47" s="45" t="s">
        <v>270</v>
      </c>
      <c r="E47" s="56" t="s">
        <v>271</v>
      </c>
      <c r="F47" s="71" t="n">
        <v>954</v>
      </c>
      <c r="G47" s="72" t="n">
        <v>954</v>
      </c>
      <c r="H47" s="73"/>
    </row>
    <row r="48" customFormat="false" ht="30" hidden="false" customHeight="true" outlineLevel="0" collapsed="false">
      <c r="B48" s="45" t="s">
        <v>272</v>
      </c>
      <c r="C48" s="66" t="s">
        <v>273</v>
      </c>
      <c r="D48" s="45" t="s">
        <v>272</v>
      </c>
      <c r="E48" s="56" t="s">
        <v>274</v>
      </c>
      <c r="F48" s="71" t="n">
        <v>1020</v>
      </c>
      <c r="G48" s="72" t="n">
        <v>1020</v>
      </c>
      <c r="H48" s="73"/>
    </row>
    <row r="49" customFormat="false" ht="30" hidden="false" customHeight="true" outlineLevel="0" collapsed="false">
      <c r="B49" s="45" t="s">
        <v>275</v>
      </c>
      <c r="C49" s="66" t="s">
        <v>276</v>
      </c>
      <c r="D49" s="45" t="s">
        <v>275</v>
      </c>
      <c r="E49" s="56" t="s">
        <v>277</v>
      </c>
      <c r="F49" s="71" t="n">
        <v>1125</v>
      </c>
      <c r="G49" s="72" t="n">
        <v>1125</v>
      </c>
      <c r="H49" s="73"/>
    </row>
    <row r="50" customFormat="false" ht="30" hidden="false" customHeight="true" outlineLevel="0" collapsed="false">
      <c r="B50" s="45" t="s">
        <v>278</v>
      </c>
      <c r="C50" s="66" t="s">
        <v>279</v>
      </c>
      <c r="D50" s="45" t="s">
        <v>278</v>
      </c>
      <c r="E50" s="56" t="s">
        <v>280</v>
      </c>
      <c r="F50" s="71" t="n">
        <v>1195</v>
      </c>
      <c r="G50" s="72" t="n">
        <v>1195</v>
      </c>
      <c r="H50" s="73"/>
    </row>
    <row r="51" customFormat="false" ht="30" hidden="false" customHeight="true" outlineLevel="0" collapsed="false">
      <c r="B51" s="45" t="s">
        <v>281</v>
      </c>
      <c r="C51" s="66" t="s">
        <v>282</v>
      </c>
      <c r="D51" s="45" t="s">
        <v>281</v>
      </c>
      <c r="E51" s="56" t="s">
        <v>283</v>
      </c>
      <c r="F51" s="71" t="n">
        <v>1170</v>
      </c>
      <c r="G51" s="72" t="n">
        <v>1170</v>
      </c>
      <c r="H51" s="73"/>
    </row>
    <row r="52" customFormat="false" ht="30" hidden="false" customHeight="true" outlineLevel="0" collapsed="false">
      <c r="B52" s="45" t="s">
        <v>284</v>
      </c>
      <c r="C52" s="66" t="s">
        <v>285</v>
      </c>
      <c r="D52" s="45" t="s">
        <v>286</v>
      </c>
      <c r="E52" s="56" t="s">
        <v>287</v>
      </c>
      <c r="F52" s="71" t="n">
        <v>1125</v>
      </c>
      <c r="G52" s="72" t="n">
        <v>1125</v>
      </c>
      <c r="H52" s="73"/>
    </row>
    <row r="53" customFormat="false" ht="30" hidden="false" customHeight="true" outlineLevel="0" collapsed="false">
      <c r="B53" s="45" t="s">
        <v>288</v>
      </c>
      <c r="C53" s="66" t="s">
        <v>289</v>
      </c>
      <c r="D53" s="45" t="s">
        <v>288</v>
      </c>
      <c r="E53" s="56" t="s">
        <v>290</v>
      </c>
      <c r="F53" s="71" t="n">
        <v>299</v>
      </c>
      <c r="G53" s="72"/>
      <c r="H53" s="73" t="n">
        <v>299</v>
      </c>
    </row>
    <row r="54" customFormat="false" ht="30" hidden="false" customHeight="true" outlineLevel="0" collapsed="false">
      <c r="B54" s="45" t="s">
        <v>291</v>
      </c>
      <c r="C54" s="66" t="s">
        <v>292</v>
      </c>
      <c r="D54" s="45" t="s">
        <v>291</v>
      </c>
      <c r="E54" s="56" t="s">
        <v>293</v>
      </c>
      <c r="F54" s="71" t="n">
        <v>1020</v>
      </c>
      <c r="G54" s="72" t="n">
        <v>1020</v>
      </c>
      <c r="H54" s="73"/>
    </row>
    <row r="55" customFormat="false" ht="30" hidden="false" customHeight="true" outlineLevel="0" collapsed="false">
      <c r="B55" s="45" t="s">
        <v>294</v>
      </c>
      <c r="C55" s="66" t="s">
        <v>295</v>
      </c>
      <c r="D55" s="45" t="s">
        <v>296</v>
      </c>
      <c r="E55" s="56" t="s">
        <v>297</v>
      </c>
      <c r="F55" s="71" t="n">
        <v>1020</v>
      </c>
      <c r="G55" s="72" t="n">
        <v>1020</v>
      </c>
      <c r="H55" s="73"/>
    </row>
    <row r="56" customFormat="false" ht="30" hidden="false" customHeight="true" outlineLevel="0" collapsed="false">
      <c r="B56" s="45" t="s">
        <v>298</v>
      </c>
      <c r="C56" s="66" t="s">
        <v>299</v>
      </c>
      <c r="D56" s="45" t="s">
        <v>300</v>
      </c>
      <c r="E56" s="56" t="s">
        <v>301</v>
      </c>
      <c r="F56" s="71" t="n">
        <v>1125</v>
      </c>
      <c r="G56" s="72" t="n">
        <v>1125</v>
      </c>
      <c r="H56" s="73"/>
    </row>
    <row r="57" customFormat="false" ht="30" hidden="false" customHeight="true" outlineLevel="0" collapsed="false">
      <c r="B57" s="45" t="s">
        <v>302</v>
      </c>
      <c r="C57" s="66" t="s">
        <v>303</v>
      </c>
      <c r="D57" s="45" t="s">
        <v>302</v>
      </c>
      <c r="E57" s="56" t="s">
        <v>304</v>
      </c>
      <c r="F57" s="71" t="n">
        <v>1125</v>
      </c>
      <c r="G57" s="72" t="n">
        <v>1125</v>
      </c>
      <c r="H57" s="73"/>
    </row>
    <row r="58" customFormat="false" ht="30" hidden="false" customHeight="true" outlineLevel="0" collapsed="false">
      <c r="B58" s="45" t="s">
        <v>305</v>
      </c>
      <c r="C58" s="66" t="s">
        <v>306</v>
      </c>
      <c r="D58" s="45" t="s">
        <v>305</v>
      </c>
      <c r="E58" s="56" t="s">
        <v>307</v>
      </c>
      <c r="F58" s="71" t="n">
        <v>1020</v>
      </c>
      <c r="G58" s="72" t="n">
        <v>1020</v>
      </c>
      <c r="H58" s="73"/>
    </row>
    <row r="59" customFormat="false" ht="30" hidden="false" customHeight="true" outlineLevel="0" collapsed="false">
      <c r="B59" s="45" t="s">
        <v>308</v>
      </c>
      <c r="C59" s="66" t="s">
        <v>309</v>
      </c>
      <c r="D59" s="45" t="s">
        <v>310</v>
      </c>
      <c r="E59" s="56" t="s">
        <v>311</v>
      </c>
      <c r="F59" s="71" t="n">
        <v>198</v>
      </c>
      <c r="G59" s="72"/>
      <c r="H59" s="73" t="n">
        <v>198</v>
      </c>
    </row>
    <row r="60" customFormat="false" ht="30" hidden="false" customHeight="true" outlineLevel="0" collapsed="false">
      <c r="B60" s="45" t="s">
        <v>312</v>
      </c>
      <c r="C60" s="66" t="s">
        <v>313</v>
      </c>
      <c r="D60" s="45" t="s">
        <v>312</v>
      </c>
      <c r="E60" s="56" t="s">
        <v>314</v>
      </c>
      <c r="F60" s="71" t="n">
        <v>1125</v>
      </c>
      <c r="G60" s="72" t="n">
        <v>1125</v>
      </c>
      <c r="H60" s="73"/>
    </row>
    <row r="61" customFormat="false" ht="30" hidden="false" customHeight="true" outlineLevel="0" collapsed="false">
      <c r="B61" s="45" t="s">
        <v>315</v>
      </c>
      <c r="C61" s="66" t="s">
        <v>316</v>
      </c>
      <c r="D61" s="45" t="s">
        <v>315</v>
      </c>
      <c r="E61" s="56" t="s">
        <v>317</v>
      </c>
      <c r="F61" s="71" t="n">
        <v>252</v>
      </c>
      <c r="G61" s="72"/>
      <c r="H61" s="73" t="n">
        <v>252</v>
      </c>
    </row>
    <row r="62" customFormat="false" ht="30" hidden="false" customHeight="true" outlineLevel="0" collapsed="false">
      <c r="B62" s="45" t="s">
        <v>318</v>
      </c>
      <c r="C62" s="66" t="s">
        <v>319</v>
      </c>
      <c r="D62" s="45" t="s">
        <v>318</v>
      </c>
      <c r="E62" s="56" t="s">
        <v>320</v>
      </c>
      <c r="F62" s="71" t="n">
        <v>749</v>
      </c>
      <c r="G62" s="72" t="n">
        <v>749</v>
      </c>
      <c r="H62" s="73"/>
    </row>
    <row r="63" customFormat="false" ht="30" hidden="false" customHeight="true" outlineLevel="0" collapsed="false">
      <c r="B63" s="45" t="s">
        <v>321</v>
      </c>
      <c r="C63" s="66" t="s">
        <v>322</v>
      </c>
      <c r="D63" s="45" t="s">
        <v>321</v>
      </c>
      <c r="E63" s="56" t="s">
        <v>323</v>
      </c>
      <c r="F63" s="71" t="n">
        <v>170</v>
      </c>
      <c r="G63" s="72" t="n">
        <v>170</v>
      </c>
      <c r="H63" s="73"/>
    </row>
    <row r="64" customFormat="false" ht="30" hidden="false" customHeight="true" outlineLevel="0" collapsed="false">
      <c r="B64" s="45" t="s">
        <v>324</v>
      </c>
      <c r="C64" s="66" t="s">
        <v>325</v>
      </c>
      <c r="D64" s="45" t="s">
        <v>324</v>
      </c>
      <c r="E64" s="56" t="s">
        <v>326</v>
      </c>
      <c r="F64" s="71" t="n">
        <v>733</v>
      </c>
      <c r="G64" s="72" t="n">
        <v>733</v>
      </c>
      <c r="H64" s="73"/>
    </row>
    <row r="65" customFormat="false" ht="30" hidden="false" customHeight="true" outlineLevel="0" collapsed="false">
      <c r="B65" s="45" t="s">
        <v>327</v>
      </c>
      <c r="C65" s="66" t="s">
        <v>328</v>
      </c>
      <c r="D65" s="45" t="s">
        <v>327</v>
      </c>
      <c r="E65" s="56" t="s">
        <v>329</v>
      </c>
      <c r="F65" s="71" t="n">
        <v>1020</v>
      </c>
      <c r="G65" s="72" t="n">
        <v>1020</v>
      </c>
      <c r="H65" s="73"/>
    </row>
    <row r="66" customFormat="false" ht="30" hidden="false" customHeight="true" outlineLevel="0" collapsed="false">
      <c r="B66" s="45" t="s">
        <v>330</v>
      </c>
      <c r="C66" s="66" t="s">
        <v>331</v>
      </c>
      <c r="D66" s="45" t="s">
        <v>330</v>
      </c>
      <c r="E66" s="56" t="s">
        <v>332</v>
      </c>
      <c r="F66" s="71" t="n">
        <v>1125</v>
      </c>
      <c r="G66" s="72" t="n">
        <v>1125</v>
      </c>
      <c r="H66" s="73"/>
    </row>
    <row r="67" customFormat="false" ht="30" hidden="false" customHeight="true" outlineLevel="0" collapsed="false">
      <c r="B67" s="45" t="s">
        <v>333</v>
      </c>
      <c r="C67" s="66" t="s">
        <v>334</v>
      </c>
      <c r="D67" s="45" t="s">
        <v>335</v>
      </c>
      <c r="E67" s="56" t="s">
        <v>336</v>
      </c>
      <c r="F67" s="71" t="n">
        <v>1125</v>
      </c>
      <c r="G67" s="72" t="n">
        <v>1125</v>
      </c>
      <c r="H67" s="73"/>
    </row>
    <row r="68" customFormat="false" ht="30" hidden="false" customHeight="true" outlineLevel="0" collapsed="false">
      <c r="B68" s="45" t="s">
        <v>337</v>
      </c>
      <c r="C68" s="66" t="s">
        <v>338</v>
      </c>
      <c r="D68" s="45" t="s">
        <v>339</v>
      </c>
      <c r="E68" s="56" t="s">
        <v>340</v>
      </c>
      <c r="F68" s="71" t="n">
        <v>70</v>
      </c>
      <c r="G68" s="72"/>
      <c r="H68" s="73" t="n">
        <v>70</v>
      </c>
    </row>
    <row r="69" customFormat="false" ht="30" hidden="false" customHeight="true" outlineLevel="0" collapsed="false">
      <c r="B69" s="45" t="s">
        <v>341</v>
      </c>
      <c r="C69" s="66" t="s">
        <v>342</v>
      </c>
      <c r="D69" s="45" t="s">
        <v>341</v>
      </c>
      <c r="E69" s="56" t="s">
        <v>343</v>
      </c>
      <c r="F69" s="71" t="n">
        <v>1125</v>
      </c>
      <c r="G69" s="72" t="n">
        <v>1125</v>
      </c>
      <c r="H69" s="73"/>
    </row>
    <row r="70" customFormat="false" ht="30" hidden="false" customHeight="true" outlineLevel="0" collapsed="false">
      <c r="B70" s="45" t="s">
        <v>344</v>
      </c>
      <c r="C70" s="66" t="s">
        <v>345</v>
      </c>
      <c r="D70" s="45" t="s">
        <v>346</v>
      </c>
      <c r="E70" s="56" t="s">
        <v>347</v>
      </c>
      <c r="F70" s="56" t="n">
        <v>1020</v>
      </c>
      <c r="G70" s="72" t="n">
        <v>1020</v>
      </c>
      <c r="H70" s="73"/>
    </row>
    <row r="71" customFormat="false" ht="30" hidden="false" customHeight="true" outlineLevel="0" collapsed="false">
      <c r="B71" s="45" t="s">
        <v>348</v>
      </c>
      <c r="C71" s="66" t="s">
        <v>349</v>
      </c>
      <c r="D71" s="45" t="s">
        <v>350</v>
      </c>
      <c r="E71" s="56" t="s">
        <v>351</v>
      </c>
      <c r="F71" s="71" t="n">
        <v>843</v>
      </c>
      <c r="G71" s="72" t="n">
        <v>843</v>
      </c>
      <c r="H71" s="73"/>
    </row>
    <row r="72" customFormat="false" ht="30" hidden="false" customHeight="true" outlineLevel="0" collapsed="false">
      <c r="B72" s="45" t="s">
        <v>352</v>
      </c>
      <c r="C72" s="66" t="s">
        <v>353</v>
      </c>
      <c r="D72" s="45" t="s">
        <v>352</v>
      </c>
      <c r="E72" s="56" t="s">
        <v>354</v>
      </c>
      <c r="F72" s="71" t="n">
        <v>173</v>
      </c>
      <c r="G72" s="72"/>
      <c r="H72" s="73" t="n">
        <v>173</v>
      </c>
    </row>
    <row r="73" customFormat="false" ht="30" hidden="false" customHeight="true" outlineLevel="0" collapsed="false">
      <c r="B73" s="45" t="s">
        <v>355</v>
      </c>
      <c r="C73" s="66" t="s">
        <v>356</v>
      </c>
      <c r="D73" s="45" t="s">
        <v>357</v>
      </c>
      <c r="E73" s="56" t="s">
        <v>358</v>
      </c>
      <c r="F73" s="71" t="n">
        <v>836</v>
      </c>
      <c r="G73" s="72" t="n">
        <v>836</v>
      </c>
      <c r="H73" s="73"/>
    </row>
    <row r="74" customFormat="false" ht="30" hidden="false" customHeight="true" outlineLevel="0" collapsed="false">
      <c r="B74" s="45" t="s">
        <v>359</v>
      </c>
      <c r="C74" s="66" t="s">
        <v>360</v>
      </c>
      <c r="D74" s="45" t="s">
        <v>359</v>
      </c>
      <c r="E74" s="56" t="s">
        <v>361</v>
      </c>
      <c r="F74" s="71" t="n">
        <v>274</v>
      </c>
      <c r="G74" s="72"/>
      <c r="H74" s="73" t="n">
        <v>274</v>
      </c>
    </row>
    <row r="75" customFormat="false" ht="30" hidden="false" customHeight="true" outlineLevel="0" collapsed="false">
      <c r="B75" s="45" t="s">
        <v>362</v>
      </c>
      <c r="C75" s="66" t="s">
        <v>363</v>
      </c>
      <c r="D75" s="45" t="s">
        <v>362</v>
      </c>
      <c r="E75" s="56" t="s">
        <v>364</v>
      </c>
      <c r="F75" s="71" t="n">
        <v>1125</v>
      </c>
      <c r="G75" s="72" t="n">
        <v>1125</v>
      </c>
      <c r="H75" s="73"/>
    </row>
    <row r="76" customFormat="false" ht="30" hidden="false" customHeight="true" outlineLevel="0" collapsed="false">
      <c r="B76" s="45" t="s">
        <v>365</v>
      </c>
      <c r="C76" s="66" t="s">
        <v>366</v>
      </c>
      <c r="D76" s="45" t="s">
        <v>367</v>
      </c>
      <c r="E76" s="56" t="s">
        <v>368</v>
      </c>
      <c r="F76" s="71" t="n">
        <v>1195</v>
      </c>
      <c r="G76" s="72" t="n">
        <v>1195</v>
      </c>
      <c r="H76" s="73"/>
    </row>
    <row r="77" customFormat="false" ht="30" hidden="false" customHeight="true" outlineLevel="0" collapsed="false">
      <c r="B77" s="45" t="s">
        <v>369</v>
      </c>
      <c r="C77" s="66" t="s">
        <v>370</v>
      </c>
      <c r="D77" s="45" t="s">
        <v>371</v>
      </c>
      <c r="E77" s="56" t="s">
        <v>372</v>
      </c>
      <c r="F77" s="71" t="n">
        <v>1020</v>
      </c>
      <c r="G77" s="72" t="n">
        <v>1020</v>
      </c>
      <c r="H77" s="73"/>
    </row>
    <row r="78" customFormat="false" ht="30" hidden="false" customHeight="true" outlineLevel="0" collapsed="false">
      <c r="B78" s="45" t="s">
        <v>373</v>
      </c>
      <c r="C78" s="66" t="s">
        <v>374</v>
      </c>
      <c r="D78" s="45" t="s">
        <v>375</v>
      </c>
      <c r="E78" s="56" t="s">
        <v>376</v>
      </c>
      <c r="F78" s="71" t="n">
        <v>1125</v>
      </c>
      <c r="G78" s="72" t="n">
        <v>1125</v>
      </c>
      <c r="H78" s="73"/>
    </row>
    <row r="79" customFormat="false" ht="30" hidden="false" customHeight="true" outlineLevel="0" collapsed="false">
      <c r="B79" s="45" t="s">
        <v>377</v>
      </c>
      <c r="C79" s="66" t="s">
        <v>378</v>
      </c>
      <c r="D79" s="45" t="s">
        <v>377</v>
      </c>
      <c r="E79" s="56" t="s">
        <v>379</v>
      </c>
      <c r="F79" s="71" t="n">
        <v>244</v>
      </c>
      <c r="G79" s="72"/>
      <c r="H79" s="73" t="n">
        <v>244</v>
      </c>
    </row>
    <row r="80" customFormat="false" ht="30" hidden="false" customHeight="true" outlineLevel="0" collapsed="false">
      <c r="B80" s="45" t="s">
        <v>380</v>
      </c>
      <c r="C80" s="66" t="s">
        <v>381</v>
      </c>
      <c r="D80" s="45" t="s">
        <v>103</v>
      </c>
      <c r="E80" s="56" t="s">
        <v>382</v>
      </c>
      <c r="F80" s="71" t="n">
        <v>1195</v>
      </c>
      <c r="G80" s="72" t="n">
        <v>1195</v>
      </c>
      <c r="H80" s="73"/>
    </row>
    <row r="81" customFormat="false" ht="30" hidden="false" customHeight="true" outlineLevel="0" collapsed="false">
      <c r="B81" s="45" t="s">
        <v>383</v>
      </c>
      <c r="C81" s="66" t="s">
        <v>384</v>
      </c>
      <c r="D81" s="45" t="s">
        <v>383</v>
      </c>
      <c r="E81" s="56" t="s">
        <v>385</v>
      </c>
      <c r="F81" s="71" t="n">
        <v>56</v>
      </c>
      <c r="G81" s="72" t="n">
        <v>56</v>
      </c>
      <c r="H81" s="73"/>
    </row>
    <row r="82" customFormat="false" ht="30" hidden="false" customHeight="true" outlineLevel="0" collapsed="false">
      <c r="B82" s="45" t="s">
        <v>386</v>
      </c>
      <c r="C82" s="66" t="s">
        <v>387</v>
      </c>
      <c r="D82" s="45" t="s">
        <v>386</v>
      </c>
      <c r="E82" s="56" t="s">
        <v>388</v>
      </c>
      <c r="F82" s="71" t="n">
        <v>1125</v>
      </c>
      <c r="G82" s="72" t="n">
        <v>1125</v>
      </c>
      <c r="H82" s="73"/>
    </row>
    <row r="83" customFormat="false" ht="30" hidden="false" customHeight="true" outlineLevel="0" collapsed="false">
      <c r="B83" s="45" t="s">
        <v>389</v>
      </c>
      <c r="C83" s="66" t="s">
        <v>390</v>
      </c>
      <c r="D83" s="45" t="s">
        <v>389</v>
      </c>
      <c r="E83" s="56" t="s">
        <v>391</v>
      </c>
      <c r="F83" s="71" t="n">
        <v>299</v>
      </c>
      <c r="G83" s="72"/>
      <c r="H83" s="73" t="n">
        <v>299</v>
      </c>
    </row>
    <row r="84" customFormat="false" ht="30" hidden="false" customHeight="true" outlineLevel="0" collapsed="false">
      <c r="B84" s="45" t="s">
        <v>392</v>
      </c>
      <c r="C84" s="66" t="s">
        <v>393</v>
      </c>
      <c r="D84" s="45" t="s">
        <v>392</v>
      </c>
      <c r="E84" s="56" t="s">
        <v>394</v>
      </c>
      <c r="F84" s="71" t="n">
        <v>1125</v>
      </c>
      <c r="G84" s="72" t="n">
        <v>1125</v>
      </c>
      <c r="H84" s="73"/>
    </row>
    <row r="85" customFormat="false" ht="30" hidden="false" customHeight="true" outlineLevel="0" collapsed="false">
      <c r="B85" s="45" t="s">
        <v>395</v>
      </c>
      <c r="C85" s="66" t="s">
        <v>396</v>
      </c>
      <c r="D85" s="45" t="s">
        <v>395</v>
      </c>
      <c r="E85" s="56" t="s">
        <v>397</v>
      </c>
      <c r="F85" s="71" t="n">
        <v>1020</v>
      </c>
      <c r="G85" s="72" t="n">
        <v>1020</v>
      </c>
      <c r="H85" s="73"/>
    </row>
    <row r="86" customFormat="false" ht="30" hidden="false" customHeight="true" outlineLevel="0" collapsed="false">
      <c r="B86" s="45" t="s">
        <v>398</v>
      </c>
      <c r="C86" s="66" t="s">
        <v>399</v>
      </c>
      <c r="D86" s="45" t="s">
        <v>398</v>
      </c>
      <c r="E86" s="56" t="s">
        <v>400</v>
      </c>
      <c r="F86" s="71" t="n">
        <v>1125</v>
      </c>
      <c r="G86" s="72" t="n">
        <v>1125</v>
      </c>
      <c r="H86" s="73"/>
    </row>
    <row r="87" customFormat="false" ht="30" hidden="false" customHeight="true" outlineLevel="0" collapsed="false">
      <c r="B87" s="45" t="s">
        <v>401</v>
      </c>
      <c r="C87" s="56" t="s">
        <v>402</v>
      </c>
      <c r="D87" s="56" t="s">
        <v>403</v>
      </c>
      <c r="E87" s="56" t="s">
        <v>404</v>
      </c>
      <c r="F87" s="74" t="n">
        <v>374</v>
      </c>
      <c r="G87" s="72"/>
      <c r="H87" s="73" t="n">
        <v>374</v>
      </c>
    </row>
    <row r="88" customFormat="false" ht="30" hidden="false" customHeight="true" outlineLevel="0" collapsed="false">
      <c r="B88" s="45" t="s">
        <v>405</v>
      </c>
      <c r="C88" s="66" t="s">
        <v>406</v>
      </c>
      <c r="D88" s="75" t="s">
        <v>407</v>
      </c>
      <c r="E88" s="76" t="s">
        <v>408</v>
      </c>
      <c r="F88" s="74" t="n">
        <v>151</v>
      </c>
      <c r="G88" s="77"/>
      <c r="H88" s="73" t="n">
        <v>151</v>
      </c>
    </row>
    <row r="89" customFormat="false" ht="30" hidden="false" customHeight="true" outlineLevel="0" collapsed="false">
      <c r="B89" s="46" t="s">
        <v>26</v>
      </c>
      <c r="C89" s="78"/>
      <c r="D89" s="46"/>
      <c r="E89" s="58"/>
      <c r="F89" s="79" t="n">
        <f aca="false">SUM(F4:F88)</f>
        <v>71065</v>
      </c>
      <c r="G89" s="80" t="n">
        <f aca="false">SUM(G4:G87)</f>
        <v>66681</v>
      </c>
      <c r="H89" s="81" t="n">
        <f aca="false">SUM(H4:H87)</f>
        <v>3956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12:45Z</dcterms:created>
  <dc:creator>ttoschi</dc:creator>
  <dc:description/>
  <dc:language>en-US</dc:language>
  <cp:lastModifiedBy>Valued Acer Customer</cp:lastModifiedBy>
  <cp:lastPrinted>2013-05-08T09:56:15Z</cp:lastPrinted>
  <dcterms:modified xsi:type="dcterms:W3CDTF">2013-05-09T06:07:22Z</dcterms:modified>
  <cp:revision>0</cp:revision>
  <dc:subject/>
  <dc:title/>
</cp:coreProperties>
</file>