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985" sheetId="1" state="visible" r:id="rId2"/>
    <sheet name="1986" sheetId="2" state="visible" r:id="rId3"/>
    <sheet name="1987" sheetId="3" state="visible" r:id="rId4"/>
    <sheet name="1988" sheetId="4" state="visible" r:id="rId5"/>
    <sheet name="1989" sheetId="5" state="visible" r:id="rId6"/>
    <sheet name="1990" sheetId="6" state="visible" r:id="rId7"/>
    <sheet name="1991" sheetId="7" state="visible" r:id="rId8"/>
    <sheet name="1992" sheetId="8" state="visible" r:id="rId9"/>
    <sheet name="1993" sheetId="9" state="visible" r:id="rId10"/>
    <sheet name="1994" sheetId="10" state="visible" r:id="rId11"/>
    <sheet name="1995" sheetId="11" state="visible" r:id="rId12"/>
    <sheet name="Foglio4" sheetId="12" state="visible" r:id="rId13"/>
    <sheet name="Foglio18" sheetId="13" state="visible" r:id="rId14"/>
    <sheet name="Foglio19" sheetId="14" state="visible" r:id="rId15"/>
    <sheet name="Foglio20" sheetId="15" state="visible" r:id="rId16"/>
    <sheet name="Foglio5" sheetId="16" state="visible" r:id="rId17"/>
    <sheet name="Foglio6" sheetId="17" state="visible" r:id="rId18"/>
    <sheet name="Foglio7" sheetId="18" state="visible" r:id="rId19"/>
    <sheet name="Foglio8" sheetId="19" state="visible" r:id="rId20"/>
    <sheet name="Foglio9" sheetId="20" state="visible" r:id="rId21"/>
    <sheet name="Foglio10" sheetId="21" state="visible" r:id="rId22"/>
    <sheet name="Foglio11" sheetId="22" state="visible" r:id="rId23"/>
    <sheet name="Foglio12" sheetId="23" state="visible" r:id="rId24"/>
    <sheet name="Foglio13" sheetId="24" state="visible" r:id="rId25"/>
    <sheet name="Foglio14" sheetId="25" state="visible" r:id="rId26"/>
    <sheet name="Foglio15" sheetId="26" state="visible" r:id="rId27"/>
    <sheet name="Foglio16" sheetId="27" state="visible" r:id="rId28"/>
  </sheets>
  <definedNames>
    <definedName function="false" hidden="false" localSheetId="0" name="_xlnm.Print_Area" vbProcedure="false">'1985'!$A$2:$G$42</definedName>
    <definedName function="false" hidden="false" localSheetId="1" name="_xlnm.Print_Area" vbProcedure="false">'1986'!$A$2:$G$71</definedName>
    <definedName function="false" hidden="false" localSheetId="2" name="_xlnm.Print_Area" vbProcedure="false">'1987'!$A$3:$G$104</definedName>
    <definedName function="false" hidden="false" localSheetId="3" name="_xlnm.Print_Area" vbProcedure="false">'1988'!$A$1:$G$104</definedName>
    <definedName function="false" hidden="false" localSheetId="5" name="_xlnm.Print_Area" vbProcedure="false">'1990'!$A$1:$G$98</definedName>
    <definedName function="false" hidden="false" localSheetId="6" name="_xlnm.Print_Area" vbProcedure="false">'1991'!$A$1:$G$104</definedName>
    <definedName function="false" hidden="false" localSheetId="7" name="_xlnm.Print_Area" vbProcedure="false">'1992'!$A$1:$G$129</definedName>
    <definedName function="false" hidden="false" localSheetId="8" name="_xlnm.Print_Area" vbProcedure="false">'1993'!$A$1:$G$140</definedName>
    <definedName function="false" hidden="false" localSheetId="10" name="_xlnm.Print_Area" vbProcedure="false">'1995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2073">
  <si>
    <t xml:space="preserve">ART. 26 LEGGE 47 DEL 1985 ANNO 1985</t>
  </si>
  <si>
    <t xml:space="preserve">N.</t>
  </si>
  <si>
    <t xml:space="preserve">PROTOCOLLO</t>
  </si>
  <si>
    <t xml:space="preserve">DATA</t>
  </si>
  <si>
    <t xml:space="preserve">NOMINATIVO</t>
  </si>
  <si>
    <t xml:space="preserve">DATI CATASTALI</t>
  </si>
  <si>
    <t xml:space="preserve">LOCALITA'</t>
  </si>
  <si>
    <t xml:space="preserve">NOTE</t>
  </si>
  <si>
    <t xml:space="preserve">Romoli Aldo</t>
  </si>
  <si>
    <t xml:space="preserve">plle 185 - 168   foglio 110</t>
  </si>
  <si>
    <t xml:space="preserve">Reggello</t>
  </si>
  <si>
    <t xml:space="preserve">Boehringer Ingelheim</t>
  </si>
  <si>
    <t xml:space="preserve">Prulli</t>
  </si>
  <si>
    <t xml:space="preserve">Modifica alle canalizzazioni</t>
  </si>
  <si>
    <t xml:space="preserve">Grazzini Marco,Fini Patrizia</t>
  </si>
  <si>
    <t xml:space="preserve">plla 268 foglio 72</t>
  </si>
  <si>
    <t xml:space="preserve">Giovannini Antonio,Tiziana</t>
  </si>
  <si>
    <t xml:space="preserve">plla 34 foglio 15</t>
  </si>
  <si>
    <t xml:space="preserve">Donnini</t>
  </si>
  <si>
    <t xml:space="preserve">Nocentini Giuseppe,Foggi Maria</t>
  </si>
  <si>
    <t xml:space="preserve">plla 90 foglio 59</t>
  </si>
  <si>
    <t xml:space="preserve">Cancelli</t>
  </si>
  <si>
    <t xml:space="preserve">Mannucci Riccardo </t>
  </si>
  <si>
    <t xml:space="preserve">plla 37 foglio 31</t>
  </si>
  <si>
    <t xml:space="preserve">Case Nuove</t>
  </si>
  <si>
    <t xml:space="preserve">ex art. 48 L. 47/85</t>
  </si>
  <si>
    <t xml:space="preserve">Vanni Chiara</t>
  </si>
  <si>
    <t xml:space="preserve">plla 121 foglio 7</t>
  </si>
  <si>
    <t xml:space="preserve">Tosi</t>
  </si>
  <si>
    <t xml:space="preserve">plla 99 foglio 97</t>
  </si>
  <si>
    <t xml:space="preserve">Monini Dante</t>
  </si>
  <si>
    <t xml:space="preserve">foglio 113</t>
  </si>
  <si>
    <t xml:space="preserve">Matassino</t>
  </si>
  <si>
    <t xml:space="preserve">Bigazzi Agostino Paolo</t>
  </si>
  <si>
    <t xml:space="preserve">plla 382 foglio 72</t>
  </si>
  <si>
    <t xml:space="preserve">Sottili Ennio</t>
  </si>
  <si>
    <t xml:space="preserve">plla 514 foglio 60</t>
  </si>
  <si>
    <t xml:space="preserve">Pietrapiana</t>
  </si>
  <si>
    <t xml:space="preserve">Filippo Francesco</t>
  </si>
  <si>
    <t xml:space="preserve">fascicolo non presente</t>
  </si>
  <si>
    <t xml:space="preserve">Montigiani Giovanna</t>
  </si>
  <si>
    <t xml:space="preserve">plla 191 foglio 72</t>
  </si>
  <si>
    <t xml:space="preserve">Angela Merciai</t>
  </si>
  <si>
    <t xml:space="preserve">plla 772 foglio 72</t>
  </si>
  <si>
    <t xml:space="preserve">Becattini Giovanni</t>
  </si>
  <si>
    <t xml:space="preserve">plla 384 foglio 23</t>
  </si>
  <si>
    <t xml:space="preserve">Marrone Raffaele Palma Antonietta</t>
  </si>
  <si>
    <t xml:space="preserve">Perez Glauco</t>
  </si>
  <si>
    <t xml:space="preserve">Bellini Renzo</t>
  </si>
  <si>
    <t xml:space="preserve">plla 208 foglio 86</t>
  </si>
  <si>
    <t xml:space="preserve">IL CINO</t>
  </si>
  <si>
    <t xml:space="preserve">Gonnelli Piero</t>
  </si>
  <si>
    <t xml:space="preserve">plla 152 foglio 71</t>
  </si>
  <si>
    <t xml:space="preserve">Santa Tea</t>
  </si>
  <si>
    <t xml:space="preserve">Bigazzi Bruna</t>
  </si>
  <si>
    <t xml:space="preserve">plla 115 foglio 70</t>
  </si>
  <si>
    <t xml:space="preserve">Cascia</t>
  </si>
  <si>
    <t xml:space="preserve">Franchi Fabio </t>
  </si>
  <si>
    <t xml:space="preserve">plla 53 foglio 50</t>
  </si>
  <si>
    <t xml:space="preserve">il Cellaio</t>
  </si>
  <si>
    <t xml:space="preserve">Pratesi Dino</t>
  </si>
  <si>
    <t xml:space="preserve">plla 237 foglio 37</t>
  </si>
  <si>
    <t xml:space="preserve">S.Donato in Fronzano</t>
  </si>
  <si>
    <t xml:space="preserve">Franchi Fanco</t>
  </si>
  <si>
    <t xml:space="preserve">Del Buffa Angelica</t>
  </si>
  <si>
    <t xml:space="preserve">plla 160 foglio 107</t>
  </si>
  <si>
    <t xml:space="preserve">Vaggio</t>
  </si>
  <si>
    <t xml:space="preserve">Marsili Angiolino</t>
  </si>
  <si>
    <t xml:space="preserve">plla 102 foglio 71</t>
  </si>
  <si>
    <t xml:space="preserve">Fabbri Giovanni</t>
  </si>
  <si>
    <t xml:space="preserve">plla 77 foglio 63</t>
  </si>
  <si>
    <t xml:space="preserve">Acquarossa</t>
  </si>
  <si>
    <t xml:space="preserve">Gori Angelo</t>
  </si>
  <si>
    <t xml:space="preserve">plla 97 foglio 14</t>
  </si>
  <si>
    <t xml:space="preserve">Argentieri Andrea,Massini Anna</t>
  </si>
  <si>
    <t xml:space="preserve">plla 506 foglio 21</t>
  </si>
  <si>
    <t xml:space="preserve">S.Clemente</t>
  </si>
  <si>
    <t xml:space="preserve">Trivigno Mario</t>
  </si>
  <si>
    <t xml:space="preserve">plla 157 foglio 98</t>
  </si>
  <si>
    <t xml:space="preserve">Montanino</t>
  </si>
  <si>
    <t xml:space="preserve">Berandengo Italo</t>
  </si>
  <si>
    <t xml:space="preserve">plla 19 foglio 68</t>
  </si>
  <si>
    <t xml:space="preserve">Bonciani Patrizio</t>
  </si>
  <si>
    <t xml:space="preserve">plla 461 foglio 60</t>
  </si>
  <si>
    <t xml:space="preserve">Giusti Luigi</t>
  </si>
  <si>
    <t xml:space="preserve">plla 167 foglio 97</t>
  </si>
  <si>
    <t xml:space="preserve">Bettini Paolo</t>
  </si>
  <si>
    <t xml:space="preserve">Santesi Marco Cappelletti C. Montanini L.</t>
  </si>
  <si>
    <t xml:space="preserve">Giunti Andrea</t>
  </si>
  <si>
    <t xml:space="preserve">plla 484 foglio 71</t>
  </si>
  <si>
    <t xml:space="preserve">Agnolotti Ida</t>
  </si>
  <si>
    <t xml:space="preserve">Cardi Angiolina</t>
  </si>
  <si>
    <t xml:space="preserve">plla 28 foglio 56</t>
  </si>
  <si>
    <t xml:space="preserve">Leccio</t>
  </si>
  <si>
    <t xml:space="preserve">Renzi Alvaro</t>
  </si>
  <si>
    <t xml:space="preserve">plla 250 foglio 71</t>
  </si>
  <si>
    <t xml:space="preserve">Casini Palmiro</t>
  </si>
  <si>
    <t xml:space="preserve">Casa Nardo</t>
  </si>
  <si>
    <t xml:space="preserve">ART. 26 LEGGE 47 DEL 1985 ANNO 1986</t>
  </si>
  <si>
    <t xml:space="preserve">Bonechi Luciano,Pilla Maria Teresa</t>
  </si>
  <si>
    <t xml:space="preserve">plla 89 foglio 72</t>
  </si>
  <si>
    <t xml:space="preserve">Pontifogno</t>
  </si>
  <si>
    <t xml:space="preserve">Nocentini Nicla</t>
  </si>
  <si>
    <t xml:space="preserve">plla72 foglio 60</t>
  </si>
  <si>
    <t xml:space="preserve">Misuri,Maristella in Falciani</t>
  </si>
  <si>
    <t xml:space="preserve">plla 317 foglio 7</t>
  </si>
  <si>
    <t xml:space="preserve">Bastiani Carlo</t>
  </si>
  <si>
    <t xml:space="preserve">plla 238 foglio 71</t>
  </si>
  <si>
    <t xml:space="preserve">Pecchioli Marco</t>
  </si>
  <si>
    <t xml:space="preserve">plla 4 foglio 15</t>
  </si>
  <si>
    <t xml:space="preserve">Sensi Graziano,Ermini Eufemia</t>
  </si>
  <si>
    <t xml:space="preserve">Tognaccini giovanni</t>
  </si>
  <si>
    <t xml:space="preserve">plla 8 foglio 50</t>
  </si>
  <si>
    <t xml:space="preserve">La Romola</t>
  </si>
  <si>
    <t xml:space="preserve">Ferrati Donatello</t>
  </si>
  <si>
    <t xml:space="preserve">plla 44 foglio 69</t>
  </si>
  <si>
    <t xml:space="preserve">Cotoneschi Cesare</t>
  </si>
  <si>
    <t xml:space="preserve">plla 298 foglio 69</t>
  </si>
  <si>
    <t xml:space="preserve">Pasquini Giuseppa,Lanzarini Maria,L. Gino</t>
  </si>
  <si>
    <t xml:space="preserve">plla 225 foglio 87</t>
  </si>
  <si>
    <t xml:space="preserve">Cascia ai Cipressi</t>
  </si>
  <si>
    <t xml:space="preserve">Fantechi Margherita</t>
  </si>
  <si>
    <t xml:space="preserve">foglio 12</t>
  </si>
  <si>
    <t xml:space="preserve">S.Ellero in Porto</t>
  </si>
  <si>
    <t xml:space="preserve">Campani Rossana </t>
  </si>
  <si>
    <t xml:space="preserve">plla 269 foglio 72</t>
  </si>
  <si>
    <t xml:space="preserve">Poggi Simonetta</t>
  </si>
  <si>
    <t xml:space="preserve">plla 223 foglio 71</t>
  </si>
  <si>
    <t xml:space="preserve">Meazzini Giacomo</t>
  </si>
  <si>
    <t xml:space="preserve">Saltino</t>
  </si>
  <si>
    <t xml:space="preserve">Betonici  Alessandro</t>
  </si>
  <si>
    <t xml:space="preserve">Girezzi Paolo</t>
  </si>
  <si>
    <t xml:space="preserve">plla 202 foglio 113</t>
  </si>
  <si>
    <t xml:space="preserve">Davitti Andrea Bartolozzi Brunella</t>
  </si>
  <si>
    <t xml:space="preserve">plla 155 foglio 73</t>
  </si>
  <si>
    <t xml:space="preserve">Fano</t>
  </si>
  <si>
    <t xml:space="preserve">D'alterio Giuseppe,Moretti Giovanna</t>
  </si>
  <si>
    <t xml:space="preserve">Nizzolari Marzio</t>
  </si>
  <si>
    <t xml:space="preserve">Basagni Silvano,Bellotta Gaetana</t>
  </si>
  <si>
    <t xml:space="preserve">plla 112 foglio 27</t>
  </si>
  <si>
    <t xml:space="preserve">Morandini Luciano</t>
  </si>
  <si>
    <t xml:space="preserve">plla 231 foglio 71</t>
  </si>
  <si>
    <t xml:space="preserve">Garuglieri Giovanni</t>
  </si>
  <si>
    <t xml:space="preserve">Garbati Pegna Ferrero</t>
  </si>
  <si>
    <t xml:space="preserve">I Ciliegi</t>
  </si>
  <si>
    <t xml:space="preserve">Menicalli Francesco</t>
  </si>
  <si>
    <t xml:space="preserve">plla 161 foglio 14</t>
  </si>
  <si>
    <t xml:space="preserve">Dini Bruno</t>
  </si>
  <si>
    <t xml:space="preserve">plla 149 foglio 107</t>
  </si>
  <si>
    <t xml:space="preserve">Nocentini Franco</t>
  </si>
  <si>
    <t xml:space="preserve">foglio 60</t>
  </si>
  <si>
    <t xml:space="preserve">Carrai Giovanni Meucci Laura</t>
  </si>
  <si>
    <t xml:space="preserve">Bartolini Giovanni</t>
  </si>
  <si>
    <t xml:space="preserve">plla 218 foglio 37</t>
  </si>
  <si>
    <t xml:space="preserve">Degl'Innocenti Alessandro</t>
  </si>
  <si>
    <t xml:space="preserve">plla 313 foglio 9</t>
  </si>
  <si>
    <t xml:space="preserve">Dietrich Reichelt Boehringer Ingehheim</t>
  </si>
  <si>
    <t xml:space="preserve">Merciai Tosca</t>
  </si>
  <si>
    <t xml:space="preserve">pll 226-227 foglio 61</t>
  </si>
  <si>
    <t xml:space="preserve">Mori Raffaello</t>
  </si>
  <si>
    <t xml:space="preserve">Parrini Annibale</t>
  </si>
  <si>
    <t xml:space="preserve">Monechi Igino</t>
  </si>
  <si>
    <t xml:space="preserve">plla 247 foglio 71</t>
  </si>
  <si>
    <t xml:space="preserve">ditta FA.TA.BE.</t>
  </si>
  <si>
    <t xml:space="preserve">Rona</t>
  </si>
  <si>
    <t xml:space="preserve">Morandi Eleonora</t>
  </si>
  <si>
    <t xml:space="preserve">plla116 foglio 11</t>
  </si>
  <si>
    <t xml:space="preserve">Toschi Stefano</t>
  </si>
  <si>
    <t xml:space="preserve">plla 279 foglio 72</t>
  </si>
  <si>
    <t xml:space="preserve">Allori Aldo</t>
  </si>
  <si>
    <t xml:space="preserve">plla 67 foglio 71</t>
  </si>
  <si>
    <t xml:space="preserve">Fognano</t>
  </si>
  <si>
    <t xml:space="preserve">Filippi Maria Chiara,F. Susan Hartman</t>
  </si>
  <si>
    <t xml:space="preserve">plla 2 foglio 15</t>
  </si>
  <si>
    <t xml:space="preserve">Mugnaione</t>
  </si>
  <si>
    <t xml:space="preserve">Taddei Antonio,Tilli Ivana</t>
  </si>
  <si>
    <t xml:space="preserve">plla 48 foglio 69</t>
  </si>
  <si>
    <t xml:space="preserve">Giani Mauro</t>
  </si>
  <si>
    <t xml:space="preserve">Soprintendenza per i beni ambie. e Archit.</t>
  </si>
  <si>
    <t xml:space="preserve">Valonbrosa</t>
  </si>
  <si>
    <t xml:space="preserve">Gai Maurizio,Marziali Patrizio</t>
  </si>
  <si>
    <t xml:space="preserve">plla 246 foglio 60</t>
  </si>
  <si>
    <t xml:space="preserve">Giusti Angiolo</t>
  </si>
  <si>
    <t xml:space="preserve">plla 68 foglio 86</t>
  </si>
  <si>
    <t xml:space="preserve">Bigazzi</t>
  </si>
  <si>
    <t xml:space="preserve">Montigiani Santi</t>
  </si>
  <si>
    <t xml:space="preserve">Ferretti Alessandro,Pianigiani M. Stefania</t>
  </si>
  <si>
    <t xml:space="preserve">plla 96 foglio 31</t>
  </si>
  <si>
    <t xml:space="preserve">Colò Paolo</t>
  </si>
  <si>
    <t xml:space="preserve">plla 386 foglio 72</t>
  </si>
  <si>
    <t xml:space="preserve">Rubbieri Fulvio</t>
  </si>
  <si>
    <t xml:space="preserve">plla 46 foglio 87</t>
  </si>
  <si>
    <t xml:space="preserve">Cellai Pierluigi</t>
  </si>
  <si>
    <t xml:space="preserve">Caselli al Landini</t>
  </si>
  <si>
    <t xml:space="preserve">Coppo Maria Angela</t>
  </si>
  <si>
    <t xml:space="preserve">Gonnelli Giorgio</t>
  </si>
  <si>
    <t xml:space="preserve">S.TEA</t>
  </si>
  <si>
    <t xml:space="preserve">Diocesi di Fiesole</t>
  </si>
  <si>
    <t xml:space="preserve">plla 55 foglio 12</t>
  </si>
  <si>
    <t xml:space="preserve">S.Ellero </t>
  </si>
  <si>
    <t xml:space="preserve">Nocentini  Anna Maria</t>
  </si>
  <si>
    <t xml:space="preserve">plla 100 foglio 8</t>
  </si>
  <si>
    <t xml:space="preserve">Mori Giuseppe</t>
  </si>
  <si>
    <t xml:space="preserve">plla 112 foglio 85</t>
  </si>
  <si>
    <t xml:space="preserve">Ravasio Fiorenza</t>
  </si>
  <si>
    <t xml:space="preserve">plla 424 foglio 71</t>
  </si>
  <si>
    <t xml:space="preserve">Grassi Filiziano</t>
  </si>
  <si>
    <t xml:space="preserve">plla 307 foglio 72</t>
  </si>
  <si>
    <t xml:space="preserve">Vigni Marcello </t>
  </si>
  <si>
    <t xml:space="preserve">plla 334 foglio 71</t>
  </si>
  <si>
    <t xml:space="preserve">Barucco Alfredo,Pasquali Maria Serena</t>
  </si>
  <si>
    <t xml:space="preserve">plla 506 foglio 71</t>
  </si>
  <si>
    <t xml:space="preserve">Bettini Mario</t>
  </si>
  <si>
    <t xml:space="preserve">plla 152 foglio 73</t>
  </si>
  <si>
    <t xml:space="preserve">Ulivi Gianni</t>
  </si>
  <si>
    <t xml:space="preserve">S.Donato</t>
  </si>
  <si>
    <t xml:space="preserve">Magnolfi Antonio</t>
  </si>
  <si>
    <t xml:space="preserve">Ostia</t>
  </si>
  <si>
    <t xml:space="preserve">Viti Fernando</t>
  </si>
  <si>
    <t xml:space="preserve">plla 44 foglio 71</t>
  </si>
  <si>
    <t xml:space="preserve">Cortesi Mirano</t>
  </si>
  <si>
    <t xml:space="preserve">plla 182 foglio 107</t>
  </si>
  <si>
    <t xml:space="preserve">Maggio</t>
  </si>
  <si>
    <t xml:space="preserve">Degl'Innocenti Marco</t>
  </si>
  <si>
    <t xml:space="preserve">plla 12 foglio 95</t>
  </si>
  <si>
    <t xml:space="preserve">Poderino</t>
  </si>
  <si>
    <t xml:space="preserve">Quercioli Don Giuseppe</t>
  </si>
  <si>
    <t xml:space="preserve">plla 90 foglio 101</t>
  </si>
  <si>
    <t xml:space="preserve">ART. 26 LEGGE 47 DEL 1985 ANNO 1987</t>
  </si>
  <si>
    <t xml:space="preserve">Buti Fernando e Renzo</t>
  </si>
  <si>
    <t xml:space="preserve">Bordoni Manuela</t>
  </si>
  <si>
    <t xml:space="preserve">plla 113 foglio 17</t>
  </si>
  <si>
    <t xml:space="preserve">Boni Sandra</t>
  </si>
  <si>
    <t xml:space="preserve">plla 56 foglio 87</t>
  </si>
  <si>
    <t xml:space="preserve">S.P.Vaggio Reggello</t>
  </si>
  <si>
    <t xml:space="preserve">Nocentini Enzo,Lombardi Alba </t>
  </si>
  <si>
    <t xml:space="preserve">plla 75 foglio 9</t>
  </si>
  <si>
    <t xml:space="preserve">Taborra</t>
  </si>
  <si>
    <t xml:space="preserve">plla 228 foglio 71</t>
  </si>
  <si>
    <t xml:space="preserve">Scaccialepri Marcello,Grazzi Paola</t>
  </si>
  <si>
    <t xml:space="preserve">Cecconi  Vittorio Azienda Autonoma di Soggiorno</t>
  </si>
  <si>
    <t xml:space="preserve">Parivir Dino</t>
  </si>
  <si>
    <t xml:space="preserve">plla 122 foglio 7</t>
  </si>
  <si>
    <t xml:space="preserve">Bonciani Vera</t>
  </si>
  <si>
    <t xml:space="preserve">plla 94 foglio 60</t>
  </si>
  <si>
    <t xml:space="preserve">Poggiolini</t>
  </si>
  <si>
    <t xml:space="preserve">Morandi Armando</t>
  </si>
  <si>
    <t xml:space="preserve">plla 453 foglio 60</t>
  </si>
  <si>
    <t xml:space="preserve">Bandinelli Valerio,Bartali Gabriella</t>
  </si>
  <si>
    <t xml:space="preserve">plla 206 foglio 98</t>
  </si>
  <si>
    <t xml:space="preserve">Nocentini Mario</t>
  </si>
  <si>
    <t xml:space="preserve">plla 341 sub 1 foglio 59</t>
  </si>
  <si>
    <t xml:space="preserve">Simoni Impero</t>
  </si>
  <si>
    <t xml:space="preserve">plla 342 foglio 90</t>
  </si>
  <si>
    <t xml:space="preserve">Fornaci</t>
  </si>
  <si>
    <r>
      <rPr>
        <sz val="12"/>
        <rFont val="Arial"/>
        <family val="2"/>
      </rPr>
      <t xml:space="preserve">J</t>
    </r>
    <r>
      <rPr>
        <sz val="11"/>
        <rFont val="Arial"/>
        <family val="2"/>
      </rPr>
      <t xml:space="preserve">ourdan Marco</t>
    </r>
  </si>
  <si>
    <t xml:space="preserve">plla 58 foglio 90</t>
  </si>
  <si>
    <t xml:space="preserve">plla 247 foglio71</t>
  </si>
  <si>
    <t xml:space="preserve">Simonti Romano</t>
  </si>
  <si>
    <t xml:space="preserve">plla 305 foglio 45</t>
  </si>
  <si>
    <t xml:space="preserve">Capozzi Giovanni</t>
  </si>
  <si>
    <t xml:space="preserve">plla 87 foglio 102</t>
  </si>
  <si>
    <t xml:space="preserve">Sottili Claudio COOP Donnini</t>
  </si>
  <si>
    <t xml:space="preserve">plla 258 foglio 14</t>
  </si>
  <si>
    <t xml:space="preserve">Tolleri Marcello </t>
  </si>
  <si>
    <t xml:space="preserve">plla 334 foglio 9</t>
  </si>
  <si>
    <t xml:space="preserve">Pian di Melosa</t>
  </si>
  <si>
    <t xml:space="preserve">Castelli Mammola</t>
  </si>
  <si>
    <t xml:space="preserve">plla 121 foglio 62</t>
  </si>
  <si>
    <t xml:space="preserve">Pontifogno Palazzaccio</t>
  </si>
  <si>
    <t xml:space="preserve">Merli Angelo,Pasquini Rosalba</t>
  </si>
  <si>
    <t xml:space="preserve">Castelli Iris</t>
  </si>
  <si>
    <t xml:space="preserve">San Martino Pontifogno</t>
  </si>
  <si>
    <t xml:space="preserve">Panzieri Ugo, Becattini Jolanda</t>
  </si>
  <si>
    <t xml:space="preserve">Berti Giuliano</t>
  </si>
  <si>
    <t xml:space="preserve">plla 54 foglio 60</t>
  </si>
  <si>
    <t xml:space="preserve">Casprini Mario,Crocini Augusta </t>
  </si>
  <si>
    <t xml:space="preserve">Castri Sara,Borghini Ada</t>
  </si>
  <si>
    <t xml:space="preserve">plla 58 foglio 25</t>
  </si>
  <si>
    <t xml:space="preserve">Baldi Angiolino</t>
  </si>
  <si>
    <t xml:space="preserve">plla 249 foglio 113</t>
  </si>
  <si>
    <t xml:space="preserve">Mori Raffaello </t>
  </si>
  <si>
    <t xml:space="preserve">Tognaccini Natalino</t>
  </si>
  <si>
    <t xml:space="preserve">plla 301 sub 5 foglio 7</t>
  </si>
  <si>
    <t xml:space="preserve">Merlini Oretta Baronti</t>
  </si>
  <si>
    <t xml:space="preserve">plla 131 foglio 88</t>
  </si>
  <si>
    <t xml:space="preserve">Scopeto</t>
  </si>
  <si>
    <t xml:space="preserve">Nocentini Brunero</t>
  </si>
  <si>
    <t xml:space="preserve">plla 234 sub B foglio 107</t>
  </si>
  <si>
    <t xml:space="preserve">Tamburesco</t>
  </si>
  <si>
    <t xml:space="preserve">plla 121 sub 2-7 foglio 62</t>
  </si>
  <si>
    <t xml:space="preserve">Palazzaccio</t>
  </si>
  <si>
    <t xml:space="preserve">Pierallini Paola</t>
  </si>
  <si>
    <t xml:space="preserve">plla 241 sub 1 foglio 72</t>
  </si>
  <si>
    <t xml:space="preserve">Manetti Renato</t>
  </si>
  <si>
    <t xml:space="preserve">plla 90 foglio 71</t>
  </si>
  <si>
    <t xml:space="preserve">Borgo a Cascia</t>
  </si>
  <si>
    <t xml:space="preserve">Merciai Anna</t>
  </si>
  <si>
    <t xml:space="preserve">plla 231 foglio 61</t>
  </si>
  <si>
    <t xml:space="preserve">Merolina</t>
  </si>
  <si>
    <t xml:space="preserve">37(bis)</t>
  </si>
  <si>
    <t xml:space="preserve">Wittum Stefano</t>
  </si>
  <si>
    <t xml:space="preserve">Salvadori Luigi,Marini Franca</t>
  </si>
  <si>
    <t xml:space="preserve">Merciai Elena</t>
  </si>
  <si>
    <t xml:space="preserve">plla 409 foglio 71 </t>
  </si>
  <si>
    <t xml:space="preserve">Manzoni Ubaldo,Graziano</t>
  </si>
  <si>
    <t xml:space="preserve">Serviti Paolo COOP Vaggio</t>
  </si>
  <si>
    <t xml:space="preserve">plla 331 foglio 107</t>
  </si>
  <si>
    <t xml:space="preserve">plla 102 foglio 60</t>
  </si>
  <si>
    <t xml:space="preserve">Curandai M. Luisa,Montigini Vittorio</t>
  </si>
  <si>
    <t xml:space="preserve">Forsetti Marco,Cecchi Monica</t>
  </si>
  <si>
    <t xml:space="preserve">Pian di Fondoli</t>
  </si>
  <si>
    <t xml:space="preserve">Camiciottoli Grazia</t>
  </si>
  <si>
    <t xml:space="preserve">plla 369 foglio 71</t>
  </si>
  <si>
    <t xml:space="preserve">plla 238 sub 1 foglio 71</t>
  </si>
  <si>
    <t xml:space="preserve">Gonnelli Riccardo</t>
  </si>
  <si>
    <t xml:space="preserve">plla 155 foglio 71 </t>
  </si>
  <si>
    <t xml:space="preserve">Pieve di Cascia</t>
  </si>
  <si>
    <t xml:space="preserve">Istituto Dioc. Sostentamento Clero</t>
  </si>
  <si>
    <t xml:space="preserve">Costoli Donatella</t>
  </si>
  <si>
    <t xml:space="preserve">Galletti Ilio</t>
  </si>
  <si>
    <t xml:space="preserve">Nocentini Silvano </t>
  </si>
  <si>
    <t xml:space="preserve">plla 324 foglio 71</t>
  </si>
  <si>
    <t xml:space="preserve">Giuliani Eugenio</t>
  </si>
  <si>
    <t xml:space="preserve">plla 439  sub 10 foglio 71</t>
  </si>
  <si>
    <t xml:space="preserve">Cannoni Lucia</t>
  </si>
  <si>
    <t xml:space="preserve">plla 877 foglio 71</t>
  </si>
  <si>
    <t xml:space="preserve">Ermini Lepanto</t>
  </si>
  <si>
    <t xml:space="preserve">plla 146 sub 8 e plla 262 foglio 14</t>
  </si>
  <si>
    <t xml:space="preserve">Bigazzi Marzio</t>
  </si>
  <si>
    <t xml:space="preserve">plla 439 foglio 59</t>
  </si>
  <si>
    <t xml:space="preserve">Poggio Giubbiani</t>
  </si>
  <si>
    <t xml:space="preserve">Davitti Patrizia,Rabatti Luciano</t>
  </si>
  <si>
    <t xml:space="preserve">Monechi Guido</t>
  </si>
  <si>
    <t xml:space="preserve">Balestri Lorenzo,Barchielli Mirella</t>
  </si>
  <si>
    <t xml:space="preserve">plla 185 foglio 107</t>
  </si>
  <si>
    <t xml:space="preserve">Chierici Rita</t>
  </si>
  <si>
    <t xml:space="preserve">Pandolfi Paolo</t>
  </si>
  <si>
    <t xml:space="preserve">plla 36 foglio 7</t>
  </si>
  <si>
    <t xml:space="preserve">Pagliazzi Giocondo</t>
  </si>
  <si>
    <t xml:space="preserve">plla 234  sub b foglio 107</t>
  </si>
  <si>
    <t xml:space="preserve">Reichelt Karl Dietrich Boehringer Ingelheim</t>
  </si>
  <si>
    <t xml:space="preserve">I Prulli</t>
  </si>
  <si>
    <t xml:space="preserve">Nocentini Marietta</t>
  </si>
  <si>
    <t xml:space="preserve">plla 98 foglio 80</t>
  </si>
  <si>
    <t xml:space="preserve">Morandini Giuliano</t>
  </si>
  <si>
    <t xml:space="preserve">Pasquini Rondolfo</t>
  </si>
  <si>
    <t xml:space="preserve">plla 230 foglio 72</t>
  </si>
  <si>
    <t xml:space="preserve">Ferratti Fabio</t>
  </si>
  <si>
    <t xml:space="preserve">Betti Pietro,Boggi Maria</t>
  </si>
  <si>
    <t xml:space="preserve">plla 94 foglio 69</t>
  </si>
  <si>
    <t xml:space="preserve">Reggello Pian di Fondoli</t>
  </si>
  <si>
    <t xml:space="preserve">Magherini Lina</t>
  </si>
  <si>
    <t xml:space="preserve">plla 319</t>
  </si>
  <si>
    <t xml:space="preserve">Calcinai Rossana</t>
  </si>
  <si>
    <t xml:space="preserve">plla 2  sub 2 foglio 60</t>
  </si>
  <si>
    <t xml:space="preserve">S.Agata</t>
  </si>
  <si>
    <t xml:space="preserve">Ghiandelli Sergio</t>
  </si>
  <si>
    <t xml:space="preserve">Ghiandelli Ermete</t>
  </si>
  <si>
    <t xml:space="preserve">Gori Assuntina</t>
  </si>
  <si>
    <t xml:space="preserve">plla 50 foglio 7</t>
  </si>
  <si>
    <t xml:space="preserve">Sinatti Maria</t>
  </si>
  <si>
    <t xml:space="preserve">plla 168 sub 1 foglio 26</t>
  </si>
  <si>
    <t xml:space="preserve">78(bis)</t>
  </si>
  <si>
    <t xml:space="preserve">Giusti Giusto,Morandi Marisa</t>
  </si>
  <si>
    <t xml:space="preserve">plla 171 foglio 21</t>
  </si>
  <si>
    <t xml:space="preserve">Bianchi Fernando</t>
  </si>
  <si>
    <t xml:space="preserve">plla 116 sub 3 foglio 107</t>
  </si>
  <si>
    <t xml:space="preserve">Marcelli Manlio</t>
  </si>
  <si>
    <t xml:space="preserve">plla 66 foglio 86</t>
  </si>
  <si>
    <t xml:space="preserve">Bonometti Rosamaria</t>
  </si>
  <si>
    <t xml:space="preserve">plla 188 foglio 108</t>
  </si>
  <si>
    <t xml:space="preserve">Canova</t>
  </si>
  <si>
    <t xml:space="preserve">Martini Primo</t>
  </si>
  <si>
    <t xml:space="preserve">plla 307 sub 3 foglio 72</t>
  </si>
  <si>
    <t xml:space="preserve">Ricci Giacomo</t>
  </si>
  <si>
    <t xml:space="preserve">plla 136 foglio 113</t>
  </si>
  <si>
    <t xml:space="preserve">La Vecchia</t>
  </si>
  <si>
    <t xml:space="preserve">Morandi Luciano</t>
  </si>
  <si>
    <t xml:space="preserve">plla 230-231 foglio 71</t>
  </si>
  <si>
    <t xml:space="preserve">87(bis)</t>
  </si>
  <si>
    <t xml:space="preserve">D'Alterio Giuseppe</t>
  </si>
  <si>
    <t xml:space="preserve">Moschini Roberto</t>
  </si>
  <si>
    <t xml:space="preserve">plla 122 foglio 9</t>
  </si>
  <si>
    <t xml:space="preserve">Liberati Patrizia</t>
  </si>
  <si>
    <t xml:space="preserve">plla 79 sub 2-82 sub 4 foglio 7</t>
  </si>
  <si>
    <t xml:space="preserve">Ministero Agricoltura e Foreste</t>
  </si>
  <si>
    <t xml:space="preserve">foglio 28 part. 2</t>
  </si>
  <si>
    <t xml:space="preserve">Valombrosa</t>
  </si>
  <si>
    <t xml:space="preserve">Davitti Giovanna</t>
  </si>
  <si>
    <t xml:space="preserve">plla 107 sub 1  e 2  foglio 21</t>
  </si>
  <si>
    <t xml:space="preserve">91(bis)</t>
  </si>
  <si>
    <t xml:space="preserve">Babini Claudio,Simonti Saverio</t>
  </si>
  <si>
    <t xml:space="preserve">Bellini Angiolo</t>
  </si>
  <si>
    <t xml:space="preserve">Salvucci Elisa</t>
  </si>
  <si>
    <t xml:space="preserve">Panichi Faustina</t>
  </si>
  <si>
    <t xml:space="preserve">plla 306 foglio 107</t>
  </si>
  <si>
    <t xml:space="preserve">Nencini Giovanni</t>
  </si>
  <si>
    <t xml:space="preserve">plla 90 foglio 62</t>
  </si>
  <si>
    <t xml:space="preserve">Serio Teresa</t>
  </si>
  <si>
    <t xml:space="preserve">plla 153-370 foglio 45</t>
  </si>
  <si>
    <t xml:space="preserve">Andreoli Luciano,Orlandi Silvia </t>
  </si>
  <si>
    <t xml:space="preserve">plla 105 sub 2 foglio 101</t>
  </si>
  <si>
    <t xml:space="preserve">Ostina</t>
  </si>
  <si>
    <t xml:space="preserve"> </t>
  </si>
  <si>
    <t xml:space="preserve">ART. 26 LEGGE 47 DEL 1985  ANNO 1988</t>
  </si>
  <si>
    <t xml:space="preserve">S.Donato </t>
  </si>
  <si>
    <t xml:space="preserve">Baglioni Margherita</t>
  </si>
  <si>
    <t xml:space="preserve">plla 239 foglio 70</t>
  </si>
  <si>
    <t xml:space="preserve">Argia Cellai Fernanda Torniai</t>
  </si>
  <si>
    <t xml:space="preserve">Bani Divio,Bruno,Sabatino</t>
  </si>
  <si>
    <t xml:space="preserve">plla 138 foglio 50</t>
  </si>
  <si>
    <t xml:space="preserve">plla 259 foglio 50</t>
  </si>
  <si>
    <t xml:space="preserve">Desmo 1 s.r.l.</t>
  </si>
  <si>
    <t xml:space="preserve">plla 449-451 foglio 37</t>
  </si>
  <si>
    <t xml:space="preserve">Arnetoli Valerio</t>
  </si>
  <si>
    <t xml:space="preserve">plla 705 foglio 72</t>
  </si>
  <si>
    <t xml:space="preserve">Pandolfi Eugenio</t>
  </si>
  <si>
    <t xml:space="preserve">plla 700 foglio 71</t>
  </si>
  <si>
    <t xml:space="preserve">Laguzzi Giovanni</t>
  </si>
  <si>
    <t xml:space="preserve">Batisti Veneziano</t>
  </si>
  <si>
    <t xml:space="preserve">Pessino Giorgina</t>
  </si>
  <si>
    <t xml:space="preserve">plla 208 sub 2  foglio 72</t>
  </si>
  <si>
    <t xml:space="preserve">11(bis)</t>
  </si>
  <si>
    <t xml:space="preserve">Parisi Pietro</t>
  </si>
  <si>
    <t xml:space="preserve">plla 84 sub 1 foglio 82</t>
  </si>
  <si>
    <t xml:space="preserve">Bruscheto</t>
  </si>
  <si>
    <t xml:space="preserve">Fini Renato</t>
  </si>
  <si>
    <t xml:space="preserve">plla 268 sub 9 foglio 72</t>
  </si>
  <si>
    <t xml:space="preserve">Merciai Sergio</t>
  </si>
  <si>
    <t xml:space="preserve">plla 590-594 foglio 72</t>
  </si>
  <si>
    <t xml:space="preserve">Capanni Andrea</t>
  </si>
  <si>
    <t xml:space="preserve">plla 218 foglio 70</t>
  </si>
  <si>
    <t xml:space="preserve">Fornacina</t>
  </si>
  <si>
    <t xml:space="preserve">Bernardini Luana</t>
  </si>
  <si>
    <t xml:space="preserve">plla 94 foglio 109</t>
  </si>
  <si>
    <t xml:space="preserve">La Canova</t>
  </si>
  <si>
    <t xml:space="preserve">Dini Olinto</t>
  </si>
  <si>
    <t xml:space="preserve">plla 117 sub 1 e 2  foglio 43</t>
  </si>
  <si>
    <t xml:space="preserve">Innocenti Mario e Igino</t>
  </si>
  <si>
    <t xml:space="preserve">plla 186 foglio 107</t>
  </si>
  <si>
    <t xml:space="preserve">Coppola Piero</t>
  </si>
  <si>
    <t xml:space="preserve">plla 551 foglio 113</t>
  </si>
  <si>
    <t xml:space="preserve">Corraddossi Lorenzo</t>
  </si>
  <si>
    <t xml:space="preserve">plla 63 foglio 113</t>
  </si>
  <si>
    <t xml:space="preserve">Chello</t>
  </si>
  <si>
    <t xml:space="preserve">Giunti Giuliano</t>
  </si>
  <si>
    <t xml:space="preserve">plla 318 foglio 71</t>
  </si>
  <si>
    <t xml:space="preserve">Porcelloni Lucia</t>
  </si>
  <si>
    <t xml:space="preserve">plla 732 sub 10 e 24  foglio 71</t>
  </si>
  <si>
    <t xml:space="preserve">Pasquini Rodolfo</t>
  </si>
  <si>
    <t xml:space="preserve">plla 122 foglio 72</t>
  </si>
  <si>
    <t xml:space="preserve">Sati Maurizio</t>
  </si>
  <si>
    <t xml:space="preserve">plla 839 foglio 71</t>
  </si>
  <si>
    <t xml:space="preserve">Bettini Adolfo</t>
  </si>
  <si>
    <t xml:space="preserve">plla 487 sub 3 foglio 71</t>
  </si>
  <si>
    <t xml:space="preserve">Peroni Italo</t>
  </si>
  <si>
    <t xml:space="preserve">plla 262 foglio 50</t>
  </si>
  <si>
    <t xml:space="preserve">Vincenzo Miceli</t>
  </si>
  <si>
    <t xml:space="preserve">plla 16 foglio 6</t>
  </si>
  <si>
    <t xml:space="preserve">Pagiano Scarpolla</t>
  </si>
  <si>
    <t xml:space="preserve">Grazzini Dulio Hotel Moderno</t>
  </si>
  <si>
    <t xml:space="preserve">Grazzini Foresto Albergo Le Terrazze</t>
  </si>
  <si>
    <t xml:space="preserve">Tarchi Alberto</t>
  </si>
  <si>
    <t xml:space="preserve">Cellai Pier Luigi</t>
  </si>
  <si>
    <t xml:space="preserve">plla 574-921 foglio 72</t>
  </si>
  <si>
    <t xml:space="preserve">Budini Gattai Enrico Francesco</t>
  </si>
  <si>
    <t xml:space="preserve">plla 29 sub 3 e 4  foglio 60</t>
  </si>
  <si>
    <t xml:space="preserve">plla 29 sub 2 e 3 foglio 60</t>
  </si>
  <si>
    <t xml:space="preserve">Zatini Marcello</t>
  </si>
  <si>
    <t xml:space="preserve">plla 476 foglio 113</t>
  </si>
  <si>
    <t xml:space="preserve">Marroncini Bruna</t>
  </si>
  <si>
    <t xml:space="preserve">plla 294-30 foglio 37</t>
  </si>
  <si>
    <t xml:space="preserve">Querceto</t>
  </si>
  <si>
    <t xml:space="preserve">Ricci Franco</t>
  </si>
  <si>
    <t xml:space="preserve">plla 110-111-112 fg. 113</t>
  </si>
  <si>
    <t xml:space="preserve">Giunti Omero</t>
  </si>
  <si>
    <t xml:space="preserve">Paggetti Angiolino</t>
  </si>
  <si>
    <t xml:space="preserve">plla 250 sub 3 foglio 72</t>
  </si>
  <si>
    <t xml:space="preserve">Zazzeri Giuliana,Graziella</t>
  </si>
  <si>
    <t xml:space="preserve">plla 221 sub 3  foglio 21</t>
  </si>
  <si>
    <t xml:space="preserve">plla 49 foglio 83</t>
  </si>
  <si>
    <t xml:space="preserve">Torre del Castellano</t>
  </si>
  <si>
    <t xml:space="preserve">Gabbrielli Sergio Cotoneschi Novara</t>
  </si>
  <si>
    <t xml:space="preserve">plla 692 sub 2 e 9  foglio 113</t>
  </si>
  <si>
    <t xml:space="preserve">Castri Rolando </t>
  </si>
  <si>
    <t xml:space="preserve">plla 213 foglio 9</t>
  </si>
  <si>
    <t xml:space="preserve">Pisani Cristina</t>
  </si>
  <si>
    <t xml:space="preserve">plla 112 foglio 61</t>
  </si>
  <si>
    <t xml:space="preserve">Barberina</t>
  </si>
  <si>
    <t xml:space="preserve">Vagnoli Gabriele</t>
  </si>
  <si>
    <t xml:space="preserve">plla 384 sub 2 foglio 107</t>
  </si>
  <si>
    <t xml:space="preserve">Il Chello</t>
  </si>
  <si>
    <t xml:space="preserve">plla 45 foglio 87</t>
  </si>
  <si>
    <t xml:space="preserve">S.Siro</t>
  </si>
  <si>
    <t xml:space="preserve">Fornaci Gino, Fornaciai Giuliano</t>
  </si>
  <si>
    <t xml:space="preserve">plla 298-364 foglio 14</t>
  </si>
  <si>
    <t xml:space="preserve">Biagi Enrico</t>
  </si>
  <si>
    <t xml:space="preserve">Freschi Ernesta</t>
  </si>
  <si>
    <t xml:space="preserve">Landini Luca</t>
  </si>
  <si>
    <t xml:space="preserve">plla 56 foglio 12</t>
  </si>
  <si>
    <t xml:space="preserve">S.Ellero</t>
  </si>
  <si>
    <t xml:space="preserve">Cianferoni Innocenti Piero</t>
  </si>
  <si>
    <t xml:space="preserve">Pecorneccia</t>
  </si>
  <si>
    <t xml:space="preserve">Rotini Patrizio</t>
  </si>
  <si>
    <t xml:space="preserve">plla 215 foglio 113</t>
  </si>
  <si>
    <t xml:space="preserve">Carlesi Rolando</t>
  </si>
  <si>
    <t xml:space="preserve">plla 542 foglio 72</t>
  </si>
  <si>
    <t xml:space="preserve">Vallombrosa</t>
  </si>
  <si>
    <t xml:space="preserve">Barbacci Lina,Fiorenzo,Enzo caserma carabinieri</t>
  </si>
  <si>
    <t xml:space="preserve">Focardi Danilo</t>
  </si>
  <si>
    <t xml:space="preserve">plla 61 foglio 98</t>
  </si>
  <si>
    <t xml:space="preserve">Bettalli Dino</t>
  </si>
  <si>
    <t xml:space="preserve">plla 910 sub a e c  foglio 113</t>
  </si>
  <si>
    <t xml:space="preserve">Pandolfi Evandro</t>
  </si>
  <si>
    <t xml:space="preserve">plla 58 foglio 111</t>
  </si>
  <si>
    <t xml:space="preserve">Buche di Viescia</t>
  </si>
  <si>
    <t xml:space="preserve">Papucci Danilo</t>
  </si>
  <si>
    <t xml:space="preserve">Soldani Raffaello</t>
  </si>
  <si>
    <t xml:space="preserve">plla 253 sub 2 foglio 72</t>
  </si>
  <si>
    <t xml:space="preserve">Monini Renato Salvietti Maria Giovanna</t>
  </si>
  <si>
    <t xml:space="preserve">plla 622-623-674 fg.71</t>
  </si>
  <si>
    <t xml:space="preserve">Mugnai Gino</t>
  </si>
  <si>
    <t xml:space="preserve">Tozzi Valerio</t>
  </si>
  <si>
    <t xml:space="preserve">Cellai Adriana</t>
  </si>
  <si>
    <t xml:space="preserve">Granchi Guido e Marcello</t>
  </si>
  <si>
    <t xml:space="preserve">plla 58 sub 1 e 2 foglio 107</t>
  </si>
  <si>
    <t xml:space="preserve">Donati Augostino</t>
  </si>
  <si>
    <t xml:space="preserve">plla 533 sub a foglio 107</t>
  </si>
  <si>
    <t xml:space="preserve">F.I.P.E.M.  S.p.a.</t>
  </si>
  <si>
    <t xml:space="preserve">plle 150-199-290 foglio 90</t>
  </si>
  <si>
    <t xml:space="preserve">Degl'Innocenti Iacopo</t>
  </si>
  <si>
    <t xml:space="preserve">plla 36 sub 2 foglio 7</t>
  </si>
  <si>
    <t xml:space="preserve">Edvige Capanni</t>
  </si>
  <si>
    <t xml:space="preserve">plla 235 sub 2  foglio 72</t>
  </si>
  <si>
    <t xml:space="preserve">plla 123 foglio 83</t>
  </si>
  <si>
    <t xml:space="preserve">Castellano</t>
  </si>
  <si>
    <t xml:space="preserve">Mugnai Claudio</t>
  </si>
  <si>
    <t xml:space="preserve">plla 487  sub 6 foglio 71</t>
  </si>
  <si>
    <t xml:space="preserve">Cherici Renata</t>
  </si>
  <si>
    <t xml:space="preserve">plla 75 sub 6 e 9 foglio 59</t>
  </si>
  <si>
    <t xml:space="preserve">Pancani Ugo</t>
  </si>
  <si>
    <t xml:space="preserve">plla 10 sub 3 foglio 26</t>
  </si>
  <si>
    <t xml:space="preserve">Sembolini Ermanno</t>
  </si>
  <si>
    <t xml:space="preserve">plla 358 foglio 90</t>
  </si>
  <si>
    <t xml:space="preserve">Marziali Alice</t>
  </si>
  <si>
    <t xml:space="preserve">plla 44 foglio 103</t>
  </si>
  <si>
    <t xml:space="preserve">Gespoli </t>
  </si>
  <si>
    <t xml:space="preserve">Auzzi Gabbriella</t>
  </si>
  <si>
    <t xml:space="preserve">plla 100 foglio 94</t>
  </si>
  <si>
    <t xml:space="preserve">Cascia San SIRO</t>
  </si>
  <si>
    <t xml:space="preserve">Reni Dino </t>
  </si>
  <si>
    <t xml:space="preserve">plla 222 foglio 72</t>
  </si>
  <si>
    <t xml:space="preserve">Perugi Riccardo</t>
  </si>
  <si>
    <t xml:space="preserve">plla 553-591 foglio 88</t>
  </si>
  <si>
    <t xml:space="preserve">Benini Andrea</t>
  </si>
  <si>
    <t xml:space="preserve">plla 113 sub 15 foglio 14</t>
  </si>
  <si>
    <t xml:space="preserve">Misseri Dante</t>
  </si>
  <si>
    <t xml:space="preserve">plla 223 foglio 113</t>
  </si>
  <si>
    <t xml:space="preserve">Manzini Fabio Roccatelli Cesira</t>
  </si>
  <si>
    <t xml:space="preserve">plla 119 foglio 62</t>
  </si>
  <si>
    <t xml:space="preserve">Reggello Palazzaccio</t>
  </si>
  <si>
    <t xml:space="preserve">Fiaschi Gusmano</t>
  </si>
  <si>
    <t xml:space="preserve">plla 280 sub 2 e 5  foglio 113</t>
  </si>
  <si>
    <t xml:space="preserve">Casini Gaetano e Simoni Roberta </t>
  </si>
  <si>
    <t xml:space="preserve">plla 212 foglio 61</t>
  </si>
  <si>
    <t xml:space="preserve">Stagni Massimo </t>
  </si>
  <si>
    <t xml:space="preserve">plla 91 sub 1 2 3 4 foglio 62</t>
  </si>
  <si>
    <t xml:space="preserve">Will Ursula</t>
  </si>
  <si>
    <t xml:space="preserve">plla 90 sub 2  foglio 62</t>
  </si>
  <si>
    <t xml:space="preserve">Orsi Battaglini Andrea </t>
  </si>
  <si>
    <t xml:space="preserve">plla 37 foglio 95</t>
  </si>
  <si>
    <t xml:space="preserve">Bolognesi Gabriella</t>
  </si>
  <si>
    <t xml:space="preserve">plla 197 sub 2 foglio 35</t>
  </si>
  <si>
    <t xml:space="preserve">Arcamone Giovanni</t>
  </si>
  <si>
    <t xml:space="preserve">plla 816 foglio 71</t>
  </si>
  <si>
    <t xml:space="preserve">Silei Pietro, Leonello Nuti Marina Amadori Diana</t>
  </si>
  <si>
    <t xml:space="preserve">plla 130 sub 2 foglio 21</t>
  </si>
  <si>
    <t xml:space="preserve">Rossi Paola</t>
  </si>
  <si>
    <t xml:space="preserve">plla 142 foglio 35</t>
  </si>
  <si>
    <t xml:space="preserve">Timignano</t>
  </si>
  <si>
    <t xml:space="preserve">Ceccherelli Gianfranco Aloigi Loretta</t>
  </si>
  <si>
    <t xml:space="preserve">plla 76 sub 4 e 5  foglio107</t>
  </si>
  <si>
    <t xml:space="preserve">Le Coste</t>
  </si>
  <si>
    <t xml:space="preserve">Martoccia Nicola Carmine </t>
  </si>
  <si>
    <t xml:space="preserve">plla 208 foglio 97</t>
  </si>
  <si>
    <t xml:space="preserve">Masini Luciana</t>
  </si>
  <si>
    <t xml:space="preserve">foglio 21</t>
  </si>
  <si>
    <t xml:space="preserve">Rabatti Paolo</t>
  </si>
  <si>
    <t xml:space="preserve">plla 175 foglio 104</t>
  </si>
  <si>
    <t xml:space="preserve">Pian di Rona</t>
  </si>
  <si>
    <t xml:space="preserve">Tognaccini Giovanni</t>
  </si>
  <si>
    <t xml:space="preserve">plla 3 foglio 50</t>
  </si>
  <si>
    <t xml:space="preserve">Leone Mario Presidente IFEL SPA</t>
  </si>
  <si>
    <t xml:space="preserve">ART. 26 LEGGE 47 DEL 1975 ANNO 1989</t>
  </si>
  <si>
    <t xml:space="preserve">Nocentini Lorenza</t>
  </si>
  <si>
    <t xml:space="preserve">plla 126 foglio 7</t>
  </si>
  <si>
    <t xml:space="preserve">Castri Rolando</t>
  </si>
  <si>
    <t xml:space="preserve">Nocentini Massimo</t>
  </si>
  <si>
    <t xml:space="preserve">plla 674 foglio 59</t>
  </si>
  <si>
    <t xml:space="preserve">Rossi Don Andrea</t>
  </si>
  <si>
    <t xml:space="preserve">plla 64 foglio 71</t>
  </si>
  <si>
    <t xml:space="preserve">Nocentini Carlo</t>
  </si>
  <si>
    <t xml:space="preserve">plla 115 foglio 71</t>
  </si>
  <si>
    <t xml:space="preserve">Pesci Angelo</t>
  </si>
  <si>
    <t xml:space="preserve">plla 268 foglio 71</t>
  </si>
  <si>
    <t xml:space="preserve">Ragnini Fabio</t>
  </si>
  <si>
    <t xml:space="preserve">Lensi Luciano</t>
  </si>
  <si>
    <t xml:space="preserve">plla 119 foglio 98</t>
  </si>
  <si>
    <t xml:space="preserve">Cherici Luigi</t>
  </si>
  <si>
    <t xml:space="preserve">plla 339 foglio 59</t>
  </si>
  <si>
    <t xml:space="preserve">Fabiani Raffaello</t>
  </si>
  <si>
    <t xml:space="preserve">plla 45 foglio 100</t>
  </si>
  <si>
    <t xml:space="preserve">Merenzi</t>
  </si>
  <si>
    <t xml:space="preserve">Pandolfi Dino - Giancarlo e Donatella</t>
  </si>
  <si>
    <t xml:space="preserve">plla 117 foglio 111</t>
  </si>
  <si>
    <t xml:space="preserve">Poggio Asciutto</t>
  </si>
  <si>
    <t xml:space="preserve">Becagli Pietro</t>
  </si>
  <si>
    <t xml:space="preserve">plla 63 foglio 15</t>
  </si>
  <si>
    <t xml:space="preserve">S.I.P.</t>
  </si>
  <si>
    <t xml:space="preserve">plla 758 foglio 71</t>
  </si>
  <si>
    <t xml:space="preserve">Fognano/Cascia</t>
  </si>
  <si>
    <t xml:space="preserve">plla 207 foglio 87</t>
  </si>
  <si>
    <t xml:space="preserve">Tallini </t>
  </si>
  <si>
    <t xml:space="preserve">Misuri Giuseppe</t>
  </si>
  <si>
    <t xml:space="preserve">Ciari Loris</t>
  </si>
  <si>
    <t xml:space="preserve">Cappelli Marino e Elio</t>
  </si>
  <si>
    <t xml:space="preserve">plla 109 foglio 91</t>
  </si>
  <si>
    <t xml:space="preserve">Cetina</t>
  </si>
  <si>
    <t xml:space="preserve">Paoletti Paolo</t>
  </si>
  <si>
    <t xml:space="preserve">plla 220-328-330 fg.59</t>
  </si>
  <si>
    <t xml:space="preserve">Mazzanti Giovanni e Generini Carla</t>
  </si>
  <si>
    <t xml:space="preserve">plla 29 foglio 21</t>
  </si>
  <si>
    <t xml:space="preserve">Marconi Giuseppe</t>
  </si>
  <si>
    <t xml:space="preserve">plla 320 foglio 73</t>
  </si>
  <si>
    <t xml:space="preserve">ANNULLAMENTO</t>
  </si>
  <si>
    <t xml:space="preserve">Fabbri Romano</t>
  </si>
  <si>
    <t xml:space="preserve">plla 139 foglio 71</t>
  </si>
  <si>
    <t xml:space="preserve">Masi Renato</t>
  </si>
  <si>
    <t xml:space="preserve">plla 382 foglio72</t>
  </si>
  <si>
    <t xml:space="preserve">Cstellani Andrea</t>
  </si>
  <si>
    <t xml:space="preserve">plla 257 foglio 92</t>
  </si>
  <si>
    <t xml:space="preserve">Ponte Ulivoli</t>
  </si>
  <si>
    <t xml:space="preserve">Antognoni Alessandro</t>
  </si>
  <si>
    <t xml:space="preserve">plla 158 foglio 102</t>
  </si>
  <si>
    <t xml:space="preserve">Mischiano</t>
  </si>
  <si>
    <t xml:space="preserve">Goretti Meri</t>
  </si>
  <si>
    <t xml:space="preserve">Turchi Rino e Mazzini Ilva</t>
  </si>
  <si>
    <t xml:space="preserve">plla 692 sub 6 foglio 113</t>
  </si>
  <si>
    <t xml:space="preserve">Innocenti Bruno</t>
  </si>
  <si>
    <t xml:space="preserve">plla 485 foglio 107</t>
  </si>
  <si>
    <t xml:space="preserve">Fabiani Raffaello eBinazzi Maria Paola</t>
  </si>
  <si>
    <t xml:space="preserve">plla 450 foglio 100</t>
  </si>
  <si>
    <t xml:space="preserve">F.I.P.E.M  S.p.a.</t>
  </si>
  <si>
    <t xml:space="preserve">plla 150-199-290 fg.90</t>
  </si>
  <si>
    <t xml:space="preserve">Tognaccini Romano</t>
  </si>
  <si>
    <t xml:space="preserve">plla 235 foglio 72</t>
  </si>
  <si>
    <t xml:space="preserve">Marconcini Gianfranco</t>
  </si>
  <si>
    <t xml:space="preserve">plla 236 sub 2 foglio 60</t>
  </si>
  <si>
    <t xml:space="preserve">Santarelli Enrico </t>
  </si>
  <si>
    <t xml:space="preserve">plla 96 foglio 101</t>
  </si>
  <si>
    <t xml:space="preserve">Bigazzi Giuseppe</t>
  </si>
  <si>
    <t xml:space="preserve">plla 225 sub 3 foglio 72</t>
  </si>
  <si>
    <t xml:space="preserve">Burci Piero</t>
  </si>
  <si>
    <t xml:space="preserve">Piccardi Franco (New Idea)</t>
  </si>
  <si>
    <t xml:space="preserve">plla 261 foglio 92</t>
  </si>
  <si>
    <t xml:space="preserve"> Alderighi Roberto e Ricci Adriana</t>
  </si>
  <si>
    <t xml:space="preserve">plla 104 sub 1-2 foglio 7</t>
  </si>
  <si>
    <t xml:space="preserve">Bettini Teresa</t>
  </si>
  <si>
    <t xml:space="preserve">plla 503 foglio 71</t>
  </si>
  <si>
    <t xml:space="preserve">Foglio 36</t>
  </si>
  <si>
    <t xml:space="preserve">Fantechi Giuliana </t>
  </si>
  <si>
    <t xml:space="preserve">plla 116 sub 3 foglio 14</t>
  </si>
  <si>
    <t xml:space="preserve">Andorlini Alberto</t>
  </si>
  <si>
    <t xml:space="preserve">plla131 foglio 7</t>
  </si>
  <si>
    <t xml:space="preserve">Karl Dietrich Reichelt Boeringher Ingelheim </t>
  </si>
  <si>
    <t xml:space="preserve">Betti Pietro e Boggi Maria</t>
  </si>
  <si>
    <t xml:space="preserve">Innocenti Eleonora</t>
  </si>
  <si>
    <t xml:space="preserve">plle 30 sub 9-31 sub6 f 90</t>
  </si>
  <si>
    <t xml:space="preserve">Fornaci di Incisa</t>
  </si>
  <si>
    <t xml:space="preserve">Meniconi Marcello</t>
  </si>
  <si>
    <t xml:space="preserve">plla 228 foglio 60</t>
  </si>
  <si>
    <t xml:space="preserve">Bigi Duilio</t>
  </si>
  <si>
    <t xml:space="preserve">plla 288 foglio 21</t>
  </si>
  <si>
    <t xml:space="preserve">Piccioli Marcello</t>
  </si>
  <si>
    <t xml:space="preserve">plla 71-256 foglio 90</t>
  </si>
  <si>
    <t xml:space="preserve">Beni Mauro</t>
  </si>
  <si>
    <t xml:space="preserve">plla 224 sub 6 foglio 71</t>
  </si>
  <si>
    <t xml:space="preserve">plla 422 foglio 107</t>
  </si>
  <si>
    <t xml:space="preserve">Ciofini Giancarlo</t>
  </si>
  <si>
    <t xml:space="preserve">I Piani Borgo a Cascia</t>
  </si>
  <si>
    <t xml:space="preserve">Batisti Tosca</t>
  </si>
  <si>
    <t xml:space="preserve">plla 198 foglio 72</t>
  </si>
  <si>
    <t xml:space="preserve">Cherici Roberto per Soc. RO.LA.srl</t>
  </si>
  <si>
    <t xml:space="preserve">plla 97 foglio 38</t>
  </si>
  <si>
    <t xml:space="preserve">I Piani </t>
  </si>
  <si>
    <t xml:space="preserve">Querci Sergio</t>
  </si>
  <si>
    <t xml:space="preserve">plla 43 foglio 60</t>
  </si>
  <si>
    <t xml:space="preserve">Frosali Marianna </t>
  </si>
  <si>
    <t xml:space="preserve">plla 32-33-319 fg.45</t>
  </si>
  <si>
    <t xml:space="preserve">Cannoni Alvaro</t>
  </si>
  <si>
    <t xml:space="preserve">plla 52 foglio 97</t>
  </si>
  <si>
    <t xml:space="preserve">Semplici Massimo</t>
  </si>
  <si>
    <t xml:space="preserve">plla 461 foglio 71</t>
  </si>
  <si>
    <t xml:space="preserve">Tognaccini Gino</t>
  </si>
  <si>
    <t xml:space="preserve">plla 224 foglio 71</t>
  </si>
  <si>
    <t xml:space="preserve">Cavallo Gino</t>
  </si>
  <si>
    <t xml:space="preserve">plla 155 foglio 93</t>
  </si>
  <si>
    <t xml:space="preserve">Marsili Sauro </t>
  </si>
  <si>
    <t xml:space="preserve">plla 204 foglio 86</t>
  </si>
  <si>
    <t xml:space="preserve">Il Cino</t>
  </si>
  <si>
    <t xml:space="preserve">Arnetoli Maurizio</t>
  </si>
  <si>
    <t xml:space="preserve">Nocentini Talciso</t>
  </si>
  <si>
    <t xml:space="preserve">Donnini Casellina</t>
  </si>
  <si>
    <t xml:space="preserve">plla 248 foglio 71</t>
  </si>
  <si>
    <t xml:space="preserve">Morandini  Giunluca</t>
  </si>
  <si>
    <t xml:space="preserve">plla 282 foglio 37</t>
  </si>
  <si>
    <t xml:space="preserve">Predellini Alessandro</t>
  </si>
  <si>
    <t xml:space="preserve">plla 228 sub 2 foglio 71</t>
  </si>
  <si>
    <t xml:space="preserve">Corti Alessandro</t>
  </si>
  <si>
    <t xml:space="preserve">plla 347 foglio 90</t>
  </si>
  <si>
    <t xml:space="preserve">Batisti Mario</t>
  </si>
  <si>
    <t xml:space="preserve">plla 409 foglio 71</t>
  </si>
  <si>
    <t xml:space="preserve">Bracci Lorenzo</t>
  </si>
  <si>
    <t xml:space="preserve">plla 235 foglio 112</t>
  </si>
  <si>
    <t xml:space="preserve">Pesciolini Fabrizio</t>
  </si>
  <si>
    <t xml:space="preserve">plla 272 sub 11 foglio 90</t>
  </si>
  <si>
    <t xml:space="preserve">plla 235 sub 12 foglio 90</t>
  </si>
  <si>
    <t xml:space="preserve">Ceccherini Laura,Cellai Paolo</t>
  </si>
  <si>
    <t xml:space="preserve">plla 444 foglio 113</t>
  </si>
  <si>
    <t xml:space="preserve">Deloni Patrizia</t>
  </si>
  <si>
    <t xml:space="preserve">plla 224 foglio 86</t>
  </si>
  <si>
    <t xml:space="preserve">Lari Roberto</t>
  </si>
  <si>
    <t xml:space="preserve">foglio 27</t>
  </si>
  <si>
    <t xml:space="preserve">Nutus Enzo</t>
  </si>
  <si>
    <t xml:space="preserve">plla 692 foglio 113</t>
  </si>
  <si>
    <t xml:space="preserve">Giucciardini Bongianni</t>
  </si>
  <si>
    <t xml:space="preserve">plla 11 foglio 17</t>
  </si>
  <si>
    <t xml:space="preserve">Pasquini Foresto </t>
  </si>
  <si>
    <t xml:space="preserve">plla 194 sub 9foglio 72</t>
  </si>
  <si>
    <t xml:space="preserve">Biffoli Elena</t>
  </si>
  <si>
    <t xml:space="preserve">plla 260 foglio 98</t>
  </si>
  <si>
    <t xml:space="preserve">Ricci Valerio</t>
  </si>
  <si>
    <t xml:space="preserve">plla 384 foglio 113</t>
  </si>
  <si>
    <t xml:space="preserve">Monini Giuliano</t>
  </si>
  <si>
    <t xml:space="preserve">plla 303 foglio 113</t>
  </si>
  <si>
    <t xml:space="preserve">Andreani Ada</t>
  </si>
  <si>
    <t xml:space="preserve">plla 14 sub 2 foglio 70</t>
  </si>
  <si>
    <t xml:space="preserve">Misuri Ida</t>
  </si>
  <si>
    <t xml:space="preserve">plla 124 sub 4 foglio 7</t>
  </si>
  <si>
    <t xml:space="preserve">Nocentini Alessandro Baracchi Ilda</t>
  </si>
  <si>
    <t xml:space="preserve">plla 124 foglio 14</t>
  </si>
  <si>
    <t xml:space="preserve">Arnetoli Pasqualino</t>
  </si>
  <si>
    <t xml:space="preserve">plla 298 foglio 14</t>
  </si>
  <si>
    <t xml:space="preserve">Baldi Luciano</t>
  </si>
  <si>
    <t xml:space="preserve">plla 253 foglio 71</t>
  </si>
  <si>
    <t xml:space="preserve">Dionisio Daniele </t>
  </si>
  <si>
    <t xml:space="preserve">plla 103 foglio 60</t>
  </si>
  <si>
    <t xml:space="preserve">Cattarossi Maurizio</t>
  </si>
  <si>
    <t xml:space="preserve">plla 154 foglio 92</t>
  </si>
  <si>
    <t xml:space="preserve">Ninnetti Alfredo</t>
  </si>
  <si>
    <t xml:space="preserve">Prosperi Gino</t>
  </si>
  <si>
    <t xml:space="preserve">plla 54 foglio 91</t>
  </si>
  <si>
    <t xml:space="preserve">Renzi Ugo </t>
  </si>
  <si>
    <t xml:space="preserve">plla 101 foglio 107</t>
  </si>
  <si>
    <t xml:space="preserve">Fantoni Benito</t>
  </si>
  <si>
    <t xml:space="preserve">Mancante</t>
  </si>
  <si>
    <t xml:space="preserve">Battistuzza Rodolfo</t>
  </si>
  <si>
    <t xml:space="preserve">plla 594 foglio 60</t>
  </si>
  <si>
    <t xml:space="preserve">Fabiani Costanzo</t>
  </si>
  <si>
    <t xml:space="preserve">plla 492 foglio 71</t>
  </si>
  <si>
    <t xml:space="preserve">Romoli Romano</t>
  </si>
  <si>
    <t xml:space="preserve">Vignoli Dumas</t>
  </si>
  <si>
    <t xml:space="preserve">plla 160 foglio 90</t>
  </si>
  <si>
    <t xml:space="preserve">Pellegrini Valentino   Jenni Anna</t>
  </si>
  <si>
    <t xml:space="preserve">plla 163-216 foglio 97</t>
  </si>
  <si>
    <t xml:space="preserve">Calugi Claudio Benelli Manuela</t>
  </si>
  <si>
    <t xml:space="preserve">plla 76 sub 2 foglio 7</t>
  </si>
  <si>
    <t xml:space="preserve">Gallori Stefania</t>
  </si>
  <si>
    <t xml:space="preserve">plla 90 sub 6  foglio 62</t>
  </si>
  <si>
    <t xml:space="preserve">La Torre</t>
  </si>
  <si>
    <t xml:space="preserve">Salvadori Luigi</t>
  </si>
  <si>
    <t xml:space="preserve">plla 74 foglio 36</t>
  </si>
  <si>
    <t xml:space="preserve">Bruschi Alvaro </t>
  </si>
  <si>
    <t xml:space="preserve">plla 526 foglio 71</t>
  </si>
  <si>
    <t xml:space="preserve">Baglioni Raffaello</t>
  </si>
  <si>
    <t xml:space="preserve">plla 541 sub 6  foglio 71</t>
  </si>
  <si>
    <t xml:space="preserve">Ferrati Assunta</t>
  </si>
  <si>
    <t xml:space="preserve">foglio 69</t>
  </si>
  <si>
    <t xml:space="preserve">Rossi Sofia</t>
  </si>
  <si>
    <t xml:space="preserve">plla 117 fg.55</t>
  </si>
  <si>
    <t xml:space="preserve">La Tornia</t>
  </si>
  <si>
    <t xml:space="preserve">Bruschi Alvaro e Baldini Paola</t>
  </si>
  <si>
    <t xml:space="preserve">Occhialini Romana </t>
  </si>
  <si>
    <t xml:space="preserve">foglio 107</t>
  </si>
  <si>
    <t xml:space="preserve">Chimenti Lorenzo e Prosperi Marinella</t>
  </si>
  <si>
    <t xml:space="preserve">Gagliardi Gaglirdo(Immoble Valdarnese)</t>
  </si>
  <si>
    <t xml:space="preserve">plla 52 foglio 72</t>
  </si>
  <si>
    <t xml:space="preserve">Caselli La Torre</t>
  </si>
  <si>
    <t xml:space="preserve">Leone Mario Presidente I.F.E.L.</t>
  </si>
  <si>
    <t xml:space="preserve">Ist. suore miss. del sacro cost. MssADDOLORATA</t>
  </si>
  <si>
    <t xml:space="preserve">plla 224 foglio 113</t>
  </si>
  <si>
    <t xml:space="preserve">Cerneaz Franco</t>
  </si>
  <si>
    <t xml:space="preserve">plla 131 sub 1  foglio 87</t>
  </si>
  <si>
    <t xml:space="preserve">S.Giovenale</t>
  </si>
  <si>
    <t xml:space="preserve">Tanturli Franco Presidente Confraternita Misericordia</t>
  </si>
  <si>
    <t xml:space="preserve">Donnini </t>
  </si>
  <si>
    <t xml:space="preserve">Salzano Domenico Salvai Gabriella Maria </t>
  </si>
  <si>
    <t xml:space="preserve">Nocentini Foresto</t>
  </si>
  <si>
    <t xml:space="preserve">Crini Natalino</t>
  </si>
  <si>
    <t xml:space="preserve">plla 114 sub 1-2 foglio 14 </t>
  </si>
  <si>
    <t xml:space="preserve">Martini Pietro</t>
  </si>
  <si>
    <t xml:space="preserve">plla 13 sub 8 foglio 21</t>
  </si>
  <si>
    <t xml:space="preserve">Piseddu Giuseppe e Muscas Angela</t>
  </si>
  <si>
    <t xml:space="preserve">plla 2 foglio 110</t>
  </si>
  <si>
    <t xml:space="preserve">Capanni Edvige</t>
  </si>
  <si>
    <t xml:space="preserve">Giovannetti Fabio</t>
  </si>
  <si>
    <t xml:space="preserve">plla 234 foglio 71</t>
  </si>
  <si>
    <t xml:space="preserve">Cellai Assuntina</t>
  </si>
  <si>
    <t xml:space="preserve">Corazzi Luciano</t>
  </si>
  <si>
    <t xml:space="preserve">Cocchetti Laura</t>
  </si>
  <si>
    <t xml:space="preserve">plla 67 sub 6 foglio 71</t>
  </si>
  <si>
    <t xml:space="preserve">S.Tea</t>
  </si>
  <si>
    <t xml:space="preserve">Bruschetini Attilio</t>
  </si>
  <si>
    <t xml:space="preserve">plla 159 foglio 96</t>
  </si>
  <si>
    <t xml:space="preserve">Leone Antonino</t>
  </si>
  <si>
    <t xml:space="preserve">plla 148 foglio 100</t>
  </si>
  <si>
    <t xml:space="preserve">Le Coste Montanino </t>
  </si>
  <si>
    <t xml:space="preserve">Pritchard Gwyn Charles</t>
  </si>
  <si>
    <t xml:space="preserve">plla 67 foglio 88</t>
  </si>
  <si>
    <t xml:space="preserve">Reggello Tallini</t>
  </si>
  <si>
    <t xml:space="preserve">Cianci Gianna</t>
  </si>
  <si>
    <t xml:space="preserve">plla 89 sub 4  foglio 7</t>
  </si>
  <si>
    <t xml:space="preserve">Mori Rodolfo</t>
  </si>
  <si>
    <t xml:space="preserve">plla 191 foglio 71</t>
  </si>
  <si>
    <t xml:space="preserve">Nocentini Giuseppe</t>
  </si>
  <si>
    <t xml:space="preserve">Pietretti Giancarlo</t>
  </si>
  <si>
    <t xml:space="preserve">plla 105-106 sub 10 foglio 14</t>
  </si>
  <si>
    <t xml:space="preserve">Zaccagnini Francesca</t>
  </si>
  <si>
    <t xml:space="preserve">plla 23 sub 6  foglio 86</t>
  </si>
  <si>
    <t xml:space="preserve">S.Lorenzo</t>
  </si>
  <si>
    <t xml:space="preserve">Fociardi Danilo</t>
  </si>
  <si>
    <t xml:space="preserve">Marziali Pierluigi</t>
  </si>
  <si>
    <t xml:space="preserve">plla 181 foglio 50</t>
  </si>
  <si>
    <t xml:space="preserve">Maria Pia Ladini</t>
  </si>
  <si>
    <t xml:space="preserve">plla 216 foglio 72</t>
  </si>
  <si>
    <t xml:space="preserve">ART.26 LEGGE 47 DEL 1985  ANNO 1990</t>
  </si>
  <si>
    <t xml:space="preserve">ROSSI PIERA</t>
  </si>
  <si>
    <t xml:space="preserve">Foglio n.59 part. 272 sub 1</t>
  </si>
  <si>
    <t xml:space="preserve">CANCELLI</t>
  </si>
  <si>
    <t xml:space="preserve">NOCENTINI ALADINO</t>
  </si>
  <si>
    <t xml:space="preserve">Foglio n.50 part. 219</t>
  </si>
  <si>
    <t xml:space="preserve">PIETRAPIANA</t>
  </si>
  <si>
    <t xml:space="preserve">SENATORI DANILO</t>
  </si>
  <si>
    <t xml:space="preserve">Foglio n.48 part.106</t>
  </si>
  <si>
    <t xml:space="preserve">FABBRICHE</t>
  </si>
  <si>
    <t xml:space="preserve">MORANDINI ISABELLA</t>
  </si>
  <si>
    <t xml:space="preserve">Foglio n.60 part.449</t>
  </si>
  <si>
    <t xml:space="preserve">PETTENA PIETRO</t>
  </si>
  <si>
    <t xml:space="preserve">Foglio n.87 Part.135</t>
  </si>
  <si>
    <t xml:space="preserve">CASCIA</t>
  </si>
  <si>
    <t xml:space="preserve">CECCHERINI CARLA</t>
  </si>
  <si>
    <t xml:space="preserve">Foglio n.73 Part.15 sub 2</t>
  </si>
  <si>
    <t xml:space="preserve">REGGELLO</t>
  </si>
  <si>
    <t xml:space="preserve">BRACCI ANNA MARIA</t>
  </si>
  <si>
    <t xml:space="preserve">Foglio n.107 Part.142 sub 2</t>
  </si>
  <si>
    <t xml:space="preserve">VAGGIO</t>
  </si>
  <si>
    <t xml:space="preserve">SALVUCCI ESILDA</t>
  </si>
  <si>
    <t xml:space="preserve">Foglio n.72 Part.418</t>
  </si>
  <si>
    <t xml:space="preserve">CHERICI RENATA</t>
  </si>
  <si>
    <t xml:space="preserve">Foglio n.59 Ppart.75 sub 6 e 9 </t>
  </si>
  <si>
    <t xml:space="preserve">BIGAZZI GIUSEPPE</t>
  </si>
  <si>
    <t xml:space="preserve">Foglio n.72 Part.382</t>
  </si>
  <si>
    <t xml:space="preserve">NOCENTINI MIRIA</t>
  </si>
  <si>
    <t xml:space="preserve">Foglio n.71 Part.248</t>
  </si>
  <si>
    <t xml:space="preserve">FORMIGLI GUIDO LOMBARDI ROSANNA </t>
  </si>
  <si>
    <t xml:space="preserve">Foglio n.14 Part.96/97</t>
  </si>
  <si>
    <t xml:space="preserve">DONNINI</t>
  </si>
  <si>
    <t xml:space="preserve">FORMIGLI MARESCA</t>
  </si>
  <si>
    <t xml:space="preserve">Foglio n.14 Part.46 sub 1</t>
  </si>
  <si>
    <t xml:space="preserve">Foglio n.48 part.104</t>
  </si>
  <si>
    <t xml:space="preserve">PREDELLINI ALESSANDRO</t>
  </si>
  <si>
    <t xml:space="preserve">Foglio n.71 part.228 sub 2</t>
  </si>
  <si>
    <t xml:space="preserve">CASCIA (CINO)</t>
  </si>
  <si>
    <t xml:space="preserve">MONECHI IGINO</t>
  </si>
  <si>
    <t xml:space="preserve">Foglio n.71 Part.247</t>
  </si>
  <si>
    <t xml:space="preserve">GARBATI PEGNA FERRERO </t>
  </si>
  <si>
    <t xml:space="preserve">Foglio n.83 Part.123</t>
  </si>
  <si>
    <t xml:space="preserve">TORRE CASTELLANO</t>
  </si>
  <si>
    <t xml:space="preserve">BIGAZZI ERASMO</t>
  </si>
  <si>
    <t xml:space="preserve">Foglio n.71 Part.194</t>
  </si>
  <si>
    <t xml:space="preserve">LANZARINI GINO</t>
  </si>
  <si>
    <t xml:space="preserve">Foglio n.72 Part.257/258</t>
  </si>
  <si>
    <t xml:space="preserve">VENNI DINO</t>
  </si>
  <si>
    <t xml:space="preserve">Foglio n.36 Part.69 sub 5</t>
  </si>
  <si>
    <t xml:space="preserve">S. DONATO IN FRONZANO</t>
  </si>
  <si>
    <t xml:space="preserve">CIGNONI ENNIO</t>
  </si>
  <si>
    <t xml:space="preserve">Foglio n.86 Part.7 sub 1-2</t>
  </si>
  <si>
    <t xml:space="preserve">S. LORENZO</t>
  </si>
  <si>
    <t xml:space="preserve">RICCI PAOLO BONIFICHE CASCIA SRL</t>
  </si>
  <si>
    <t xml:space="preserve">Foglio n.86 Part.165</t>
  </si>
  <si>
    <t xml:space="preserve">GORI VITTORIO</t>
  </si>
  <si>
    <t xml:space="preserve">Foglio n.27 Part.62</t>
  </si>
  <si>
    <t xml:space="preserve">SALTINO</t>
  </si>
  <si>
    <t xml:space="preserve">LANDINI LUCA</t>
  </si>
  <si>
    <t xml:space="preserve">Foglio n.12 Part.56</t>
  </si>
  <si>
    <t xml:space="preserve">S.ELLERO</t>
  </si>
  <si>
    <t xml:space="preserve">DISPINSERI LILLO</t>
  </si>
  <si>
    <t xml:space="preserve">Foglio n.90 Part.66</t>
  </si>
  <si>
    <t xml:space="preserve">PIANI-BORRATINO</t>
  </si>
  <si>
    <t xml:space="preserve">SERVITI PAOLO COOP CONSUMO VAGGIO</t>
  </si>
  <si>
    <t xml:space="preserve">Foglio n.107 Part.312</t>
  </si>
  <si>
    <t xml:space="preserve">VAGGIO </t>
  </si>
  <si>
    <t xml:space="preserve">MONTERISI MICHELE</t>
  </si>
  <si>
    <t xml:space="preserve">Foglio n.45 Part.156 sub 4</t>
  </si>
  <si>
    <t xml:space="preserve">LECCIO</t>
  </si>
  <si>
    <t xml:space="preserve">BOSSOLI DI NAPOLI RITA</t>
  </si>
  <si>
    <t xml:space="preserve">Foglio n.59 Part.90</t>
  </si>
  <si>
    <t xml:space="preserve">DANCYGIER RODOLFO GABRIELE</t>
  </si>
  <si>
    <t xml:space="preserve">Foglio n.71 Part.238 SUB B</t>
  </si>
  <si>
    <t xml:space="preserve">BARTOLINI GIOVANNI</t>
  </si>
  <si>
    <t xml:space="preserve">Foglio n.37 Part.218</t>
  </si>
  <si>
    <t xml:space="preserve">S. DONATO</t>
  </si>
  <si>
    <t xml:space="preserve">PRATESI GIOVANNI</t>
  </si>
  <si>
    <t xml:space="preserve">Foglio n.88 Part.171</t>
  </si>
  <si>
    <t xml:space="preserve">MANDRI</t>
  </si>
  <si>
    <t xml:space="preserve">GONNELLI AUSILIO</t>
  </si>
  <si>
    <t xml:space="preserve">Foglio n.50 Part.375</t>
  </si>
  <si>
    <t xml:space="preserve">PIETRAPIANA-CASANARDO</t>
  </si>
  <si>
    <t xml:space="preserve">BIGAZZI GIOVANNI</t>
  </si>
  <si>
    <t xml:space="preserve">Foglio n.72 Part.705</t>
  </si>
  <si>
    <t xml:space="preserve">BRIGNILI SESTILIA</t>
  </si>
  <si>
    <t xml:space="preserve">Foglio n.72 Part.200 sub 1</t>
  </si>
  <si>
    <t xml:space="preserve">34(bis)</t>
  </si>
  <si>
    <t xml:space="preserve">ANTOGNONI ALESSANDRO</t>
  </si>
  <si>
    <t xml:space="preserve">Foglio n.102 Part.160</t>
  </si>
  <si>
    <t xml:space="preserve">MISCIANO</t>
  </si>
  <si>
    <t xml:space="preserve">LOMBARDI LUCIANO e MARCELLO</t>
  </si>
  <si>
    <t xml:space="preserve">Foglio n.60 Part.484</t>
  </si>
  <si>
    <t xml:space="preserve">BENCINI ANNALISA</t>
  </si>
  <si>
    <t xml:space="preserve">Foglio n.7 Part.313 sub 2</t>
  </si>
  <si>
    <t xml:space="preserve">LASTRONE</t>
  </si>
  <si>
    <t xml:space="preserve">BIANCHI DECIO</t>
  </si>
  <si>
    <t xml:space="preserve">Foglio n.36 Part.81 sub 4 e 8 </t>
  </si>
  <si>
    <t xml:space="preserve">FERRATI RICCARDO, VALENTINI STEFANIA</t>
  </si>
  <si>
    <t xml:space="preserve">Foglio n.25 Part.271/272</t>
  </si>
  <si>
    <t xml:space="preserve">CAPPELLO</t>
  </si>
  <si>
    <t xml:space="preserve">GRIGIONI BRUNETTO</t>
  </si>
  <si>
    <t xml:space="preserve">Foglio n.107 Part.81</t>
  </si>
  <si>
    <t xml:space="preserve">D'ANGELO ALDO SPINELLI  SILVIA FERRARO F.</t>
  </si>
  <si>
    <t xml:space="preserve">Foglio n.113 Part.445</t>
  </si>
  <si>
    <t xml:space="preserve">MATASSINO</t>
  </si>
  <si>
    <t xml:space="preserve">D'UVA ANTONIO DI MARIA ANGIOLINA</t>
  </si>
  <si>
    <t xml:space="preserve">Foglio n.111 Part.114</t>
  </si>
  <si>
    <t xml:space="preserve">POGGIO ASCIUTTO</t>
  </si>
  <si>
    <t xml:space="preserve">DORI DORIANO CAROLANTI ANNA MARIA</t>
  </si>
  <si>
    <t xml:space="preserve">Foglio n.113 Part.692 sub 4 </t>
  </si>
  <si>
    <t xml:space="preserve">LA VECCHIA</t>
  </si>
  <si>
    <t xml:space="preserve">FANFANI PIERO</t>
  </si>
  <si>
    <t xml:space="preserve">Foglio n.7 Part.78 sub 8</t>
  </si>
  <si>
    <t xml:space="preserve">TOSI</t>
  </si>
  <si>
    <t xml:space="preserve">MORANDI MAURO</t>
  </si>
  <si>
    <t xml:space="preserve">Foglio 113</t>
  </si>
  <si>
    <t xml:space="preserve">Dati catastali non presenti</t>
  </si>
  <si>
    <t xml:space="preserve">FOSSI CARLO</t>
  </si>
  <si>
    <t xml:space="preserve">Foglio n.94 Part.139/140</t>
  </si>
  <si>
    <t xml:space="preserve">S.SIRO</t>
  </si>
  <si>
    <t xml:space="preserve">SCARINGI QUIRICO</t>
  </si>
  <si>
    <t xml:space="preserve">Foglio n.29 Part.43 sub 46</t>
  </si>
  <si>
    <t xml:space="preserve">SALTINO CASCINA NUOVA</t>
  </si>
  <si>
    <t xml:space="preserve">BARBACCI ENZO</t>
  </si>
  <si>
    <t xml:space="preserve">Foglio n.8 Part.158</t>
  </si>
  <si>
    <t xml:space="preserve">GUAZZELLI GULIANA</t>
  </si>
  <si>
    <t xml:space="preserve">Foglio n.72 Part.254 sub 3</t>
  </si>
  <si>
    <t xml:space="preserve">BALDINI ORAZIO</t>
  </si>
  <si>
    <t xml:space="preserve">Foglio n.60 Part.188 sub 2</t>
  </si>
  <si>
    <t xml:space="preserve">PONTE DI RIBANDI</t>
  </si>
  <si>
    <t xml:space="preserve">FOCARDI IOLANDA</t>
  </si>
  <si>
    <t xml:space="preserve">Foglio n.21 Part.287</t>
  </si>
  <si>
    <t xml:space="preserve">S. CLEMENTE</t>
  </si>
  <si>
    <t xml:space="preserve">JACUZZI MARIA CESIRA ed altri</t>
  </si>
  <si>
    <t xml:space="preserve">Foglio 72</t>
  </si>
  <si>
    <t xml:space="preserve">BECATTINI LORENZO</t>
  </si>
  <si>
    <t xml:space="preserve">Foglio 45</t>
  </si>
  <si>
    <t xml:space="preserve">FONTANELLI GINO</t>
  </si>
  <si>
    <t xml:space="preserve">Foglio n.7 Part.66</t>
  </si>
  <si>
    <t xml:space="preserve">CATERINO ANGELO</t>
  </si>
  <si>
    <t xml:space="preserve">GRAZZI RINA</t>
  </si>
  <si>
    <t xml:space="preserve">Foglio n.113 Part.209</t>
  </si>
  <si>
    <t xml:space="preserve">COCCHETTI LAURA</t>
  </si>
  <si>
    <t xml:space="preserve">Foglio n.71 Part.67 sub 6</t>
  </si>
  <si>
    <t xml:space="preserve">FOGNANO</t>
  </si>
  <si>
    <t xml:space="preserve">FERRETTI ALESSANDRO</t>
  </si>
  <si>
    <t xml:space="preserve">Foglio n.31 Part.96</t>
  </si>
  <si>
    <t xml:space="preserve">LECCIO SOCIANA</t>
  </si>
  <si>
    <t xml:space="preserve">RAGAZZINI FABIO</t>
  </si>
  <si>
    <t xml:space="preserve">Foglio n.97 Part.203/208</t>
  </si>
  <si>
    <t xml:space="preserve">MONTANINO</t>
  </si>
  <si>
    <t xml:space="preserve">SERVITI PAOLO</t>
  </si>
  <si>
    <t xml:space="preserve">Foglio n.107 Part.404</t>
  </si>
  <si>
    <t xml:space="preserve">DEL MIRA UGO RENI INES</t>
  </si>
  <si>
    <t xml:space="preserve">Foglio n.73 Part.320/332</t>
  </si>
  <si>
    <t xml:space="preserve">PREDELLINI MARCELLO</t>
  </si>
  <si>
    <t xml:space="preserve">Foglio n.72 Part.245</t>
  </si>
  <si>
    <t xml:space="preserve">ALTERINI LUCIANA</t>
  </si>
  <si>
    <t xml:space="preserve">Foglio n.71 Part.237</t>
  </si>
  <si>
    <t xml:space="preserve">GALARDI ROBERTO,BIGAZZI ANGELA</t>
  </si>
  <si>
    <t xml:space="preserve">  Foglio n.73 Part.320</t>
  </si>
  <si>
    <t xml:space="preserve">FABBRI ROMANO</t>
  </si>
  <si>
    <t xml:space="preserve">Foglio n.71 Part.138</t>
  </si>
  <si>
    <t xml:space="preserve">66 (bis)</t>
  </si>
  <si>
    <t xml:space="preserve">Foglio n.48 Part.106</t>
  </si>
  <si>
    <t xml:space="preserve">GALLETTI ROMANO </t>
  </si>
  <si>
    <t xml:space="preserve">Foglio n.71 Part.439</t>
  </si>
  <si>
    <t xml:space="preserve">INNOCENTI ALVARO</t>
  </si>
  <si>
    <t xml:space="preserve">Foglio n.66 Part.162</t>
  </si>
  <si>
    <t xml:space="preserve">CERCHI MARCO</t>
  </si>
  <si>
    <t xml:space="preserve">ANGELI SESTO</t>
  </si>
  <si>
    <t xml:space="preserve">Foglio n.102 Part.98 sub 2</t>
  </si>
  <si>
    <t xml:space="preserve">Foglio n.71 Part.288</t>
  </si>
  <si>
    <t xml:space="preserve">MORI ALESSANDRO</t>
  </si>
  <si>
    <t xml:space="preserve">Foglio n.71 Part.218</t>
  </si>
  <si>
    <t xml:space="preserve">TOGNACCINI GRAZIANO</t>
  </si>
  <si>
    <t xml:space="preserve">Foglio n.71 Part.522</t>
  </si>
  <si>
    <t xml:space="preserve">FRINGUELLI MASSIMO</t>
  </si>
  <si>
    <t xml:space="preserve">BETTI LAURA</t>
  </si>
  <si>
    <t xml:space="preserve">Foglio n.84 Part.38 sub 4</t>
  </si>
  <si>
    <t xml:space="preserve">CILIEGI</t>
  </si>
  <si>
    <t xml:space="preserve">BADII SILVANO</t>
  </si>
  <si>
    <t xml:space="preserve">SALVUCCI LODOVICO</t>
  </si>
  <si>
    <t xml:space="preserve">Foglio n.72 Part.400</t>
  </si>
  <si>
    <t xml:space="preserve">SCANFERLA ROBERTO</t>
  </si>
  <si>
    <t xml:space="preserve">Foglio n.12 Part.55 sub 6</t>
  </si>
  <si>
    <t xml:space="preserve">TOGNACCINI LUCIANO</t>
  </si>
  <si>
    <t xml:space="preserve">Foglio n.86 Part.224</t>
  </si>
  <si>
    <t xml:space="preserve">CASCIA BIGAZZI</t>
  </si>
  <si>
    <t xml:space="preserve">SEBASTIANI GIANLUCA</t>
  </si>
  <si>
    <t xml:space="preserve">Foglio n.14 Part.46</t>
  </si>
  <si>
    <t xml:space="preserve">TUCCI BARBARA</t>
  </si>
  <si>
    <t xml:space="preserve">Foglio n.72 Part.122 sub 1</t>
  </si>
  <si>
    <t xml:space="preserve">VESTRI MAURO</t>
  </si>
  <si>
    <t xml:space="preserve">CAMICIOTTOLI GIUSEPPE</t>
  </si>
  <si>
    <t xml:space="preserve">Foglio n.43 Part.137</t>
  </si>
  <si>
    <t xml:space="preserve">LOMBARDI GIUSEPPE BALLINI GINA</t>
  </si>
  <si>
    <t xml:space="preserve">Foglio n.113 Part.371 sub 1 e 2</t>
  </si>
  <si>
    <t xml:space="preserve">BRONCONI FABIO</t>
  </si>
  <si>
    <t xml:space="preserve">Foglio n.60 Part.101</t>
  </si>
  <si>
    <t xml:space="preserve">CIARI BRUNO</t>
  </si>
  <si>
    <t xml:space="preserve">Foglio n.72 Part.235</t>
  </si>
  <si>
    <t xml:space="preserve">FABBRINI GIAMPAOLO</t>
  </si>
  <si>
    <t xml:space="preserve">Foglio n.113 Part.45 sub 2</t>
  </si>
  <si>
    <t xml:space="preserve">MATASSINO VIESCA</t>
  </si>
  <si>
    <t xml:space="preserve">TROIANO LORENZO</t>
  </si>
  <si>
    <t xml:space="preserve">Foglio n.84 Part.48 sub 3</t>
  </si>
  <si>
    <t xml:space="preserve">PIAN DI TEGNA</t>
  </si>
  <si>
    <t xml:space="preserve">ROVAI TITO</t>
  </si>
  <si>
    <t xml:space="preserve">Foglio n.72 Part.239</t>
  </si>
  <si>
    <t xml:space="preserve">CRESPI EMILIA</t>
  </si>
  <si>
    <t xml:space="preserve">Foglio n.71 Part.6</t>
  </si>
  <si>
    <t xml:space="preserve">VIGNI MARCELLO</t>
  </si>
  <si>
    <t xml:space="preserve">Foglio n.71 Part.334</t>
  </si>
  <si>
    <t xml:space="preserve">SALLUZZO PATRIZIA</t>
  </si>
  <si>
    <t xml:space="preserve">GIUNTI ROBERTO</t>
  </si>
  <si>
    <t xml:space="preserve">CASELLI LA TORRE</t>
  </si>
  <si>
    <t xml:space="preserve">Quartiere in oggetto non censito</t>
  </si>
  <si>
    <t xml:space="preserve">ART.26 LEGGE 47 DEL 1985 ANNO 1991</t>
  </si>
  <si>
    <t xml:space="preserve">SBRACI CRISTINA</t>
  </si>
  <si>
    <t xml:space="preserve">Foglio n.60 Part.307 3</t>
  </si>
  <si>
    <t xml:space="preserve">VALLE</t>
  </si>
  <si>
    <t xml:space="preserve">PARENTI BARBARA</t>
  </si>
  <si>
    <t xml:space="preserve">Foglio n.72 Part.382 sub 7</t>
  </si>
  <si>
    <t xml:space="preserve">TUCCI ENZO</t>
  </si>
  <si>
    <t xml:space="preserve">Foglio n.71 Part.67 sub 8</t>
  </si>
  <si>
    <t xml:space="preserve">S.TEA-FOGNANO</t>
  </si>
  <si>
    <t xml:space="preserve">FARRIS GIUSEPPE</t>
  </si>
  <si>
    <t xml:space="preserve">Foglio n.92 Part.123</t>
  </si>
  <si>
    <t xml:space="preserve">MONTANIO</t>
  </si>
  <si>
    <t xml:space="preserve">CECCARELLI MAGGINO</t>
  </si>
  <si>
    <t xml:space="preserve">Foglio n.9 Part.141 sub 2 </t>
  </si>
  <si>
    <t xml:space="preserve">PIAN DI MELOSA</t>
  </si>
  <si>
    <t xml:space="preserve">5(bis)</t>
  </si>
  <si>
    <t xml:space="preserve">GHIANDELLI MARIA LUISA</t>
  </si>
  <si>
    <t xml:space="preserve">Foglio n.12 Part.187 sub 9</t>
  </si>
  <si>
    <t xml:space="preserve">RISCAGGIO</t>
  </si>
  <si>
    <t xml:space="preserve">HAAG EUGENIO</t>
  </si>
  <si>
    <t xml:space="preserve">Foglio n.113 Part.481</t>
  </si>
  <si>
    <t xml:space="preserve">VANNINI ADRIANA</t>
  </si>
  <si>
    <t xml:space="preserve">Foglio n.109 Part.70/72 sub 2 e 73</t>
  </si>
  <si>
    <t xml:space="preserve">CANOVA</t>
  </si>
  <si>
    <t xml:space="preserve">CELLAI FAUSTINO</t>
  </si>
  <si>
    <t xml:space="preserve">Foglio n.71 Part.66 sub 2</t>
  </si>
  <si>
    <t xml:space="preserve">RENZI TOSCA , GABBRIELLI  VASCO e PAOLO</t>
  </si>
  <si>
    <t xml:space="preserve">S.CLEMENTE</t>
  </si>
  <si>
    <t xml:space="preserve">MORI MASSIMO , CHERICI ENRICA</t>
  </si>
  <si>
    <t xml:space="preserve">Foglio n.71 Part.369</t>
  </si>
  <si>
    <t xml:space="preserve">F.I.P.E.M. SPA</t>
  </si>
  <si>
    <t xml:space="preserve">Foglio n.90 Part.150/199/290</t>
  </si>
  <si>
    <t xml:space="preserve">DEL BUFFA NAZZARENO</t>
  </si>
  <si>
    <t xml:space="preserve">DEGL'INNOCENTI ROSSANA</t>
  </si>
  <si>
    <t xml:space="preserve">Foglio n.71 Part.338</t>
  </si>
  <si>
    <t xml:space="preserve">POCCIANTI ROBERTO</t>
  </si>
  <si>
    <t xml:space="preserve">Foglio n.27 Part.124</t>
  </si>
  <si>
    <t xml:space="preserve">HOTEL GALILEO</t>
  </si>
  <si>
    <t xml:space="preserve">PRULLI</t>
  </si>
  <si>
    <t xml:space="preserve">VEDI PROT. 4221/91 fascicolo n. 13</t>
  </si>
  <si>
    <t xml:space="preserve">DEL SALA ADONE</t>
  </si>
  <si>
    <t xml:space="preserve">Foglio n.71 Part.418</t>
  </si>
  <si>
    <t xml:space="preserve">GIUNTI PIETRO</t>
  </si>
  <si>
    <t xml:space="preserve">Foglio n.71 Part.76/1</t>
  </si>
  <si>
    <t xml:space="preserve">REGGELLO S.TEA</t>
  </si>
  <si>
    <t xml:space="preserve">GRIGIONI NELLO</t>
  </si>
  <si>
    <t xml:space="preserve">Foglio n.107 Part.197 sub 2</t>
  </si>
  <si>
    <t xml:space="preserve">CIAPPETTI ENRICO</t>
  </si>
  <si>
    <t xml:space="preserve">Foglio n.36 Part.230</t>
  </si>
  <si>
    <t xml:space="preserve">CIAPPETTI DANIELA</t>
  </si>
  <si>
    <t xml:space="preserve">Foglio n.36 Part.219/229</t>
  </si>
  <si>
    <t xml:space="preserve">REGGELLO-S.DONATO</t>
  </si>
  <si>
    <t xml:space="preserve">CIAPPETTI PASQUALE</t>
  </si>
  <si>
    <t xml:space="preserve">BALDINI PAOLA MARIA</t>
  </si>
  <si>
    <t xml:space="preserve">Foglio n.159 Part.113</t>
  </si>
  <si>
    <t xml:space="preserve">25(bis)</t>
  </si>
  <si>
    <t xml:space="preserve">PROVINCIA DI FIRENZE</t>
  </si>
  <si>
    <t xml:space="preserve">Foglio n.102 Part.217 sub 4</t>
  </si>
  <si>
    <t xml:space="preserve">PANICHI FAUSTINA</t>
  </si>
  <si>
    <t xml:space="preserve">Foglio n.107 Part.306</t>
  </si>
  <si>
    <t xml:space="preserve">26(bis)</t>
  </si>
  <si>
    <t xml:space="preserve">PRATESI GIOVANNI FATTORIA MANDRI </t>
  </si>
  <si>
    <t xml:space="preserve">Foglio n.88 Part.258</t>
  </si>
  <si>
    <t xml:space="preserve">BENVENUTI ASSUNTA</t>
  </si>
  <si>
    <t xml:space="preserve">27(bis)</t>
  </si>
  <si>
    <t xml:space="preserve">BILLI ERMELLINA</t>
  </si>
  <si>
    <t xml:space="preserve">CANCELLI </t>
  </si>
  <si>
    <t xml:space="preserve">RENZI ALVARO</t>
  </si>
  <si>
    <t xml:space="preserve">Foglio n.71 Part.250</t>
  </si>
  <si>
    <t xml:space="preserve">INNOCENTI VITTORIO</t>
  </si>
  <si>
    <t xml:space="preserve">GORI PIETRO</t>
  </si>
  <si>
    <t xml:space="preserve">PIERALLI ANDREA</t>
  </si>
  <si>
    <t xml:space="preserve">Foglio n.113 Part.558 sub 4 e 6 </t>
  </si>
  <si>
    <t xml:space="preserve">CORSINI WALTER</t>
  </si>
  <si>
    <t xml:space="preserve">Foglio n.107 Part.4</t>
  </si>
  <si>
    <t xml:space="preserve">Foglio n.70 Part.1</t>
  </si>
  <si>
    <t xml:space="preserve">PISA ANTONINO, GULLO FRANCESCA</t>
  </si>
  <si>
    <t xml:space="preserve">Foglio n.21 Part.242 sub 1</t>
  </si>
  <si>
    <t xml:space="preserve">PANDOLFI GIORGIO</t>
  </si>
  <si>
    <t xml:space="preserve">Foglio n.113 Part.467</t>
  </si>
  <si>
    <t xml:space="preserve">MEAZZINI GIOVANNI</t>
  </si>
  <si>
    <t xml:space="preserve">Foglio n.71 Part.622</t>
  </si>
  <si>
    <t xml:space="preserve">SABATINI GIANLUCA</t>
  </si>
  <si>
    <t xml:space="preserve">DONNINI-CONIA DI SOTTO</t>
  </si>
  <si>
    <t xml:space="preserve">GENNARI CRISTINA, MASINI PAOLO</t>
  </si>
  <si>
    <t xml:space="preserve">Foglio n.21 Part.224 sub 4</t>
  </si>
  <si>
    <t xml:space="preserve">RONGE EDGARDO, ANDORLINI GIOVANNA</t>
  </si>
  <si>
    <t xml:space="preserve">Foglio n.21 Part.435 sub 1</t>
  </si>
  <si>
    <t xml:space="preserve">PEGORARO BURBERI MAURO</t>
  </si>
  <si>
    <t xml:space="preserve">Foglio n.60 Part.99/688</t>
  </si>
  <si>
    <t xml:space="preserve">POGGIOLINO</t>
  </si>
  <si>
    <t xml:space="preserve">AUGUSTA PASQUALE</t>
  </si>
  <si>
    <t xml:space="preserve">Foglio n.98 Part.60 sub 1</t>
  </si>
  <si>
    <t xml:space="preserve">SORELLI BRUNO</t>
  </si>
  <si>
    <t xml:space="preserve">Foglio n.21 Part.297 sub 3</t>
  </si>
  <si>
    <t xml:space="preserve">BONI ELIO</t>
  </si>
  <si>
    <t xml:space="preserve">Foglio n.71 Part.604</t>
  </si>
  <si>
    <t xml:space="preserve">BETTINI PAOLO</t>
  </si>
  <si>
    <t xml:space="preserve">Foglio n.72 Part.304</t>
  </si>
  <si>
    <t xml:space="preserve">44(bis)</t>
  </si>
  <si>
    <t xml:space="preserve">AGNOLETTI AZELIO</t>
  </si>
  <si>
    <t xml:space="preserve">GIOVANNI ANTONIO</t>
  </si>
  <si>
    <t xml:space="preserve">Foglio n.6 Part.88</t>
  </si>
  <si>
    <t xml:space="preserve">BERNACCHIONI DONATELLO</t>
  </si>
  <si>
    <t xml:space="preserve">Foglio n.85 Part.218</t>
  </si>
  <si>
    <t xml:space="preserve">CELLAI RITA</t>
  </si>
  <si>
    <t xml:space="preserve">Foglio n.21 Part.303 sub 1</t>
  </si>
  <si>
    <t xml:space="preserve">I.F.E.L. SPA</t>
  </si>
  <si>
    <t xml:space="preserve">BUTTI EMILIO</t>
  </si>
  <si>
    <t xml:space="preserve">Foglio n.113 Part.27/142</t>
  </si>
  <si>
    <t xml:space="preserve">NUMERO NON ASSEGNATO</t>
  </si>
  <si>
    <t xml:space="preserve">MONTOLI PAOLA</t>
  </si>
  <si>
    <t xml:space="preserve">Foglio n.60 Part.75</t>
  </si>
  <si>
    <t xml:space="preserve">GUAZZELLI GIULANA</t>
  </si>
  <si>
    <t xml:space="preserve">Foglio n.72 Part.254</t>
  </si>
  <si>
    <t xml:space="preserve">MORI LUIGI</t>
  </si>
  <si>
    <t xml:space="preserve">Foglio n.71 Part.343 sub 2</t>
  </si>
  <si>
    <t xml:space="preserve">NEBBIAI PAOLO</t>
  </si>
  <si>
    <t xml:space="preserve">Foglio n.72 Part.179</t>
  </si>
  <si>
    <t xml:space="preserve">RICCI GALLIANO</t>
  </si>
  <si>
    <t xml:space="preserve">BERTI GIULIANO</t>
  </si>
  <si>
    <t xml:space="preserve">Foglio n.60 Part.356 sub 3</t>
  </si>
  <si>
    <t xml:space="preserve">MERCIAI SERGIO</t>
  </si>
  <si>
    <t xml:space="preserve">Foglio n.72 Part.590/4 sub 4</t>
  </si>
  <si>
    <t xml:space="preserve">26/081991</t>
  </si>
  <si>
    <t xml:space="preserve">BORGOGNI MARINA</t>
  </si>
  <si>
    <t xml:space="preserve">Foglio n.90 Part.240 sub 3</t>
  </si>
  <si>
    <t xml:space="preserve">FERRINI NELLO</t>
  </si>
  <si>
    <t xml:space="preserve">Foglio n.71 Part.429</t>
  </si>
  <si>
    <t xml:space="preserve">BARBACCI GIANFRANCO</t>
  </si>
  <si>
    <t xml:space="preserve">MORANDI TULLIO</t>
  </si>
  <si>
    <t xml:space="preserve">Foglio n.9 Part.42</t>
  </si>
  <si>
    <t xml:space="preserve">ALDERIGHI ROBERTO e RICCI ADRIANA</t>
  </si>
  <si>
    <t xml:space="preserve">BEVICINI GIULIANA MONECHI RUGGERO</t>
  </si>
  <si>
    <t xml:space="preserve">Foglio n.27 Part.8</t>
  </si>
  <si>
    <t xml:space="preserve">COSENTINA EMANUELE ALCATEL FACE</t>
  </si>
  <si>
    <t xml:space="preserve">Foglio n.90 Part.290</t>
  </si>
  <si>
    <t xml:space="preserve">BAGNOSCHI GIULIANO</t>
  </si>
  <si>
    <t xml:space="preserve">Foglio n.12 Part.55</t>
  </si>
  <si>
    <t xml:space="preserve">S. ELLERO</t>
  </si>
  <si>
    <t xml:space="preserve">PANDOLFI ALADINO</t>
  </si>
  <si>
    <t xml:space="preserve">Foglio n.21 Part.24</t>
  </si>
  <si>
    <t xml:space="preserve">MOSCA ANTONIETTA AMMINISTR. SOCHOCI SPA</t>
  </si>
  <si>
    <t xml:space="preserve">Foglio n.90 Part.140</t>
  </si>
  <si>
    <t xml:space="preserve">68(bis)</t>
  </si>
  <si>
    <t xml:space="preserve">RICCO' PIETRO</t>
  </si>
  <si>
    <t xml:space="preserve">Foglio n.72 Part.94</t>
  </si>
  <si>
    <t xml:space="preserve">PONTIFOGNO</t>
  </si>
  <si>
    <t xml:space="preserve">ULIVI LAURA</t>
  </si>
  <si>
    <t xml:space="preserve">Foglio n.60 Part.95 sub 6</t>
  </si>
  <si>
    <t xml:space="preserve">PIETRAPIANA POGGIOLINI </t>
  </si>
  <si>
    <t xml:space="preserve">GIACHI MARIO</t>
  </si>
  <si>
    <t xml:space="preserve">Foglio n.113 Part.239</t>
  </si>
  <si>
    <t xml:space="preserve">WITTUM HERBERT VALLOMBROSA SAS</t>
  </si>
  <si>
    <t xml:space="preserve">Foglio n.27 Part.53</t>
  </si>
  <si>
    <t xml:space="preserve">COSENTINA EMANUELE ALCATEL-FACE</t>
  </si>
  <si>
    <t xml:space="preserve">ANGELI GIUSEPPE</t>
  </si>
  <si>
    <t xml:space="preserve">Foglio n.112 Part.98 sub 1</t>
  </si>
  <si>
    <t xml:space="preserve">VAGGIO CATIGLIANO</t>
  </si>
  <si>
    <t xml:space="preserve">MARTINELLI PIERLUIGI IMMOBILIARE  2000</t>
  </si>
  <si>
    <t xml:space="preserve">BARBONI SAURO</t>
  </si>
  <si>
    <t xml:space="preserve">Foglio n.37 Part.353</t>
  </si>
  <si>
    <t xml:space="preserve">Foglio n.88 Part.171 sub  1</t>
  </si>
  <si>
    <t xml:space="preserve">BIANCHI MARCO AMMINISTRATORE PRATOVERDE SRL</t>
  </si>
  <si>
    <t xml:space="preserve">Foglio n.21 Part.215</t>
  </si>
  <si>
    <t xml:space="preserve">BECATTINI LAURA</t>
  </si>
  <si>
    <t xml:space="preserve">Foglio n.72 Part.261</t>
  </si>
  <si>
    <t xml:space="preserve">PRATELLESI ITALO</t>
  </si>
  <si>
    <t xml:space="preserve">Foglio n.112 Part.188 sub 1-2-3</t>
  </si>
  <si>
    <t xml:space="preserve">MORI ENZO</t>
  </si>
  <si>
    <t xml:space="preserve">Foglio n.37 Part.89</t>
  </si>
  <si>
    <t xml:space="preserve">S.DONATO</t>
  </si>
  <si>
    <t xml:space="preserve">GIANNINI MARCELLO AMMINISTRATORE SO.C.E.T.</t>
  </si>
  <si>
    <t xml:space="preserve">Foglio n.71 Part.877 sub 2</t>
  </si>
  <si>
    <t xml:space="preserve">MASINI MARIA EUGENIA</t>
  </si>
  <si>
    <t xml:space="preserve">Foglio n.72 Part.444 sub 1</t>
  </si>
  <si>
    <t xml:space="preserve">TOGNACCINI GIOVANNI</t>
  </si>
  <si>
    <t xml:space="preserve">Foglio n.50 Part.16</t>
  </si>
  <si>
    <t xml:space="preserve">88(bis)</t>
  </si>
  <si>
    <t xml:space="preserve">CASALONE RINALDI MARIO</t>
  </si>
  <si>
    <t xml:space="preserve">Foglio n.72 Part.95 sub 5</t>
  </si>
  <si>
    <t xml:space="preserve">CHERICI FERNANDO</t>
  </si>
  <si>
    <t xml:space="preserve">Foglio n.59 Part.359 sub 4</t>
  </si>
  <si>
    <t xml:space="preserve">ANGELI SANTI</t>
  </si>
  <si>
    <t xml:space="preserve">SOTTANI TORQUATO</t>
  </si>
  <si>
    <t xml:space="preserve">TARCHI ALBERTO, FIASCHI GINA</t>
  </si>
  <si>
    <t xml:space="preserve">NOCENTINI FRANCO, GAMBASSI ROSANNA</t>
  </si>
  <si>
    <t xml:space="preserve">Foglio n.87 Part.207 sub 3</t>
  </si>
  <si>
    <t xml:space="preserve">TALLINI</t>
  </si>
  <si>
    <t xml:space="preserve">ART.26 LEGGE47 DEL 1985  ANNO  1992</t>
  </si>
  <si>
    <t xml:space="preserve">SOTTILI ENNIO</t>
  </si>
  <si>
    <t xml:space="preserve">Foglio n.60 Part.514</t>
  </si>
  <si>
    <t xml:space="preserve">BECCARO ANGELA, BARBOLINI CARLO</t>
  </si>
  <si>
    <t xml:space="preserve">Foglio n.60 Part.524/525</t>
  </si>
  <si>
    <t xml:space="preserve">AIAZZI LORENZA e BONARDI RICCARDO</t>
  </si>
  <si>
    <t xml:space="preserve">Foglio n.7 Part.74</t>
  </si>
  <si>
    <t xml:space="preserve">LASTRUCCI GIULIANO E MANNINI NICOLETTA</t>
  </si>
  <si>
    <t xml:space="preserve">Foglio 9 part 141</t>
  </si>
  <si>
    <t xml:space="preserve">GORI LUCIA</t>
  </si>
  <si>
    <t xml:space="preserve">Foglio n.7 Part.41</t>
  </si>
  <si>
    <t xml:space="preserve">MONTI GIONNI</t>
  </si>
  <si>
    <t xml:space="preserve">Foglio n.12 Part.55/512</t>
  </si>
  <si>
    <t xml:space="preserve">BETTONI LUCIA</t>
  </si>
  <si>
    <t xml:space="preserve">Foglio n.21 Part.86</t>
  </si>
  <si>
    <t xml:space="preserve">BRUCINI MAURO</t>
  </si>
  <si>
    <t xml:space="preserve">Foglio n.71 Part.877 sub 4</t>
  </si>
  <si>
    <t xml:space="preserve">ACENTINI BARBARA</t>
  </si>
  <si>
    <t xml:space="preserve">Foglio 90</t>
  </si>
  <si>
    <t xml:space="preserve">BETTINI ADOLFO</t>
  </si>
  <si>
    <t xml:space="preserve">Foglio 72  part 187</t>
  </si>
  <si>
    <t xml:space="preserve">NANNELLI SILVANO</t>
  </si>
  <si>
    <t xml:space="preserve">Foglio n.90 Part.331/332/333</t>
  </si>
  <si>
    <t xml:space="preserve">LAGHI LORETTA</t>
  </si>
  <si>
    <t xml:space="preserve">Foglio n.90 Part.30 sub 6-9 e 31</t>
  </si>
  <si>
    <t xml:space="preserve">FORNACI</t>
  </si>
  <si>
    <t xml:space="preserve">15(bis)</t>
  </si>
  <si>
    <t xml:space="preserve">VIESCA AGRICOLA SRL</t>
  </si>
  <si>
    <t xml:space="preserve">Foglio n.113 Part.10</t>
  </si>
  <si>
    <t xml:space="preserve">VIESCA</t>
  </si>
  <si>
    <t xml:space="preserve">VANNUZZI ALVIERO</t>
  </si>
  <si>
    <t xml:space="preserve">Foglio n.50 Part.7</t>
  </si>
  <si>
    <t xml:space="preserve">S. DONATO LA ROMOLA </t>
  </si>
  <si>
    <t xml:space="preserve">SERGES SERGIO</t>
  </si>
  <si>
    <t xml:space="preserve">Foglio n.87 Part.235</t>
  </si>
  <si>
    <t xml:space="preserve">GABBRIELLI PAOLO</t>
  </si>
  <si>
    <t xml:space="preserve">Foglio n.45 Part.92</t>
  </si>
  <si>
    <t xml:space="preserve">ROSSI DON ANDREA</t>
  </si>
  <si>
    <t xml:space="preserve">Foglio n.27 Part.209</t>
  </si>
  <si>
    <t xml:space="preserve">PISEDDU GIUSEPPE EMUSCAS ANGELA</t>
  </si>
  <si>
    <t xml:space="preserve">Foglio n.110 Part.2</t>
  </si>
  <si>
    <t xml:space="preserve">MAGNI GIULIANO</t>
  </si>
  <si>
    <t xml:space="preserve">Foglio n.21 Part.21 sub 4</t>
  </si>
  <si>
    <t xml:space="preserve">MAMBELLI GIULIANO</t>
  </si>
  <si>
    <t xml:space="preserve">Foglio n.45 Part.62</t>
  </si>
  <si>
    <t xml:space="preserve">TINACCI ANGIOLO</t>
  </si>
  <si>
    <t xml:space="preserve">Foglio n.113 Part.279</t>
  </si>
  <si>
    <t xml:space="preserve">VECCHIETTO</t>
  </si>
  <si>
    <t xml:space="preserve">23(bis)</t>
  </si>
  <si>
    <t xml:space="preserve">BIANCHINI MERY</t>
  </si>
  <si>
    <t xml:space="preserve">Foglio n.113 Part.317 sub 2</t>
  </si>
  <si>
    <t xml:space="preserve">CAPANNI GRAZIANO E BIGAZZI DANIELA</t>
  </si>
  <si>
    <t xml:space="preserve">Foglio n.45 Part.265</t>
  </si>
  <si>
    <t xml:space="preserve">MARRANCI FRANCO</t>
  </si>
  <si>
    <t xml:space="preserve">Foglio n.45 Part.162</t>
  </si>
  <si>
    <t xml:space="preserve">CONTI LISA</t>
  </si>
  <si>
    <t xml:space="preserve">Foglio n.70 Part.14 sub 2</t>
  </si>
  <si>
    <t xml:space="preserve">IZZO ROBERTO</t>
  </si>
  <si>
    <t xml:space="preserve">Foglio n.59 Part.87 sub 4</t>
  </si>
  <si>
    <t xml:space="preserve">NOCENTINI CARLO</t>
  </si>
  <si>
    <t xml:space="preserve">Foglio n.71 Part.115</t>
  </si>
  <si>
    <t xml:space="preserve">TIRINNANZI FABIO E REGGIOLI ANNA</t>
  </si>
  <si>
    <t xml:space="preserve">Foglio n.36 Part.52</t>
  </si>
  <si>
    <t xml:space="preserve">BECCI EMILIA MARIA</t>
  </si>
  <si>
    <t xml:space="preserve">Foglio n.60 Part.65 -66</t>
  </si>
  <si>
    <t xml:space="preserve">PORCU MARCO E VOLPI MONICA</t>
  </si>
  <si>
    <t xml:space="preserve">Foglio n.109 Part.130</t>
  </si>
  <si>
    <t xml:space="preserve">PESCI BRUNO</t>
  </si>
  <si>
    <t xml:space="preserve">Foglio n.71 Part.521</t>
  </si>
  <si>
    <t xml:space="preserve"> CASCIA</t>
  </si>
  <si>
    <t xml:space="preserve">CENCETTI GIUSEPPE</t>
  </si>
  <si>
    <t xml:space="preserve">Foglio n.66 Part.157</t>
  </si>
  <si>
    <t xml:space="preserve">CELLAI ANGELO</t>
  </si>
  <si>
    <t xml:space="preserve">Foglio n.71 Part.258 sub 1</t>
  </si>
  <si>
    <t xml:space="preserve">BENVENUTI DANTE</t>
  </si>
  <si>
    <t xml:space="preserve">Foglio n.7 Part.308 sub d</t>
  </si>
  <si>
    <t xml:space="preserve">03/041992</t>
  </si>
  <si>
    <t xml:space="preserve">INDIANI CARLA</t>
  </si>
  <si>
    <t xml:space="preserve">Foglio n.60 Part.246 sub 7</t>
  </si>
  <si>
    <t xml:space="preserve">MASSONE ERNESTO e FAILLI CARLA</t>
  </si>
  <si>
    <t xml:space="preserve">Foglio n.71 Part.890</t>
  </si>
  <si>
    <t xml:space="preserve">TINACCI GIOVANNI</t>
  </si>
  <si>
    <t xml:space="preserve">MORI MARCELLO E CICCARELLI ANGELA</t>
  </si>
  <si>
    <t xml:space="preserve">LIPPI STEFANO e CIPRIANI MARIA ARDENNA</t>
  </si>
  <si>
    <t xml:space="preserve">FALSINI FRANCO</t>
  </si>
  <si>
    <t xml:space="preserve">Foglio n.113 Part.273</t>
  </si>
  <si>
    <t xml:space="preserve">SPOLVERINI RENZO</t>
  </si>
  <si>
    <t xml:space="preserve">Foglio n.21 Part.204 sub 2</t>
  </si>
  <si>
    <t xml:space="preserve">GIORGETTI GIOVANNI </t>
  </si>
  <si>
    <t xml:space="preserve">Foglio n.105 Part.14 sub 4</t>
  </si>
  <si>
    <t xml:space="preserve">RONA ORTALE</t>
  </si>
  <si>
    <t xml:space="preserve">FOGGI FRANCO</t>
  </si>
  <si>
    <t xml:space="preserve">Foglio n.102 Part.83 sub 3 </t>
  </si>
  <si>
    <t xml:space="preserve">LENSI MARIA</t>
  </si>
  <si>
    <t xml:space="preserve">Foglio n.72 Part.379 sub 5 </t>
  </si>
  <si>
    <t xml:space="preserve">BELLINI RENZO</t>
  </si>
  <si>
    <t xml:space="preserve">Foglio n.86 Part.208</t>
  </si>
  <si>
    <t xml:space="preserve">MARCHIONNI IVANA</t>
  </si>
  <si>
    <t xml:space="preserve">Foglio n.27 Part.64/248/250</t>
  </si>
  <si>
    <t xml:space="preserve">WITTUM ANDREA</t>
  </si>
  <si>
    <t xml:space="preserve">Foglio n.27 Part.67</t>
  </si>
  <si>
    <t xml:space="preserve">BATTISTI MAURO</t>
  </si>
  <si>
    <t xml:space="preserve">Foglio n.59 Part.54</t>
  </si>
  <si>
    <t xml:space="preserve">MULINO DI CANCELLI</t>
  </si>
  <si>
    <t xml:space="preserve">SOTTILI DANILO</t>
  </si>
  <si>
    <t xml:space="preserve">Foglio n.14 Part.399</t>
  </si>
  <si>
    <t xml:space="preserve">TOZZI MASSIMO COSI EDA</t>
  </si>
  <si>
    <t xml:space="preserve">BONDI CARLO e REDDITI ANNUNZIATA</t>
  </si>
  <si>
    <t xml:space="preserve">Foglio n.113 Part.471</t>
  </si>
  <si>
    <t xml:space="preserve">DEGL'INNOCENTI MAURIZIO</t>
  </si>
  <si>
    <t xml:space="preserve">Foglio n.71 Part.478</t>
  </si>
  <si>
    <t xml:space="preserve">LUGLIESI EUGENIO</t>
  </si>
  <si>
    <t xml:space="preserve">MORANDI ARMANDO</t>
  </si>
  <si>
    <t xml:space="preserve">Foglio n.60 Part.453</t>
  </si>
  <si>
    <t xml:space="preserve">ROMANELLI SIMONE</t>
  </si>
  <si>
    <t xml:space="preserve">FOCARDI MASSIMO</t>
  </si>
  <si>
    <t xml:space="preserve">Foglio n.66 Part.21</t>
  </si>
  <si>
    <t xml:space="preserve">PEROZZI LUIGI</t>
  </si>
  <si>
    <t xml:space="preserve">Foglio n.55 Part.129/130</t>
  </si>
  <si>
    <t xml:space="preserve">TOMAELLO BIANCA</t>
  </si>
  <si>
    <t xml:space="preserve">Foglio n.71 Part.34 </t>
  </si>
  <si>
    <t xml:space="preserve">CARLUCCI MAURIZIO E TETU LORAINE</t>
  </si>
  <si>
    <t xml:space="preserve">FABBRI TIZIANA </t>
  </si>
  <si>
    <t xml:space="preserve">Foglio n.71 Part.232</t>
  </si>
  <si>
    <t xml:space="preserve">SOC. AGRICOLA LA FIORENTINA</t>
  </si>
  <si>
    <t xml:space="preserve">Foglio n.58 Part.13</t>
  </si>
  <si>
    <t xml:space="preserve">I BONSI</t>
  </si>
  <si>
    <t xml:space="preserve">PIETOSI FRANCESCO E ARNETOLI ENRICA</t>
  </si>
  <si>
    <t xml:space="preserve">Foglio n.88 Part.282 e 291 </t>
  </si>
  <si>
    <t xml:space="preserve">SCOPETO DI SOTTO</t>
  </si>
  <si>
    <t xml:space="preserve">RASOTI LUCA</t>
  </si>
  <si>
    <t xml:space="preserve">Foglio n.102 Part.104</t>
  </si>
  <si>
    <t xml:space="preserve">PODERINO</t>
  </si>
  <si>
    <t xml:space="preserve">BELLINI FRANCO e PAOLO</t>
  </si>
  <si>
    <t xml:space="preserve">Foglio n.95 Part.53</t>
  </si>
  <si>
    <t xml:space="preserve">CASCIA LE GUALCHIERE </t>
  </si>
  <si>
    <t xml:space="preserve">AREA COMMERCIALE TOSCANA AGIP SPA</t>
  </si>
  <si>
    <t xml:space="preserve">Foglio n.96 Part.110</t>
  </si>
  <si>
    <t xml:space="preserve">BETTI FORTUNATO</t>
  </si>
  <si>
    <t xml:space="preserve">Foglio n.72 </t>
  </si>
  <si>
    <t xml:space="preserve">Particella non presente</t>
  </si>
  <si>
    <t xml:space="preserve">Foglio n.72 Part.223</t>
  </si>
  <si>
    <t xml:space="preserve">DI TOMASO FRANCA</t>
  </si>
  <si>
    <t xml:space="preserve">Foglio n.25 Part.189</t>
  </si>
  <si>
    <t xml:space="preserve">AGOSTINELLI PASQUALE</t>
  </si>
  <si>
    <t xml:space="preserve">Foglio n.45 Part.37</t>
  </si>
  <si>
    <t xml:space="preserve">GRAZZINI GRAZIANO E BAGNOSCHI NARA</t>
  </si>
  <si>
    <t xml:space="preserve">Foglio n.7 Part.385 sub 6 </t>
  </si>
  <si>
    <t xml:space="preserve">ABBATECOLA MARIO</t>
  </si>
  <si>
    <t xml:space="preserve">Foglio n.7 Part.107</t>
  </si>
  <si>
    <t xml:space="preserve">PARRINI ANNIBALE</t>
  </si>
  <si>
    <t xml:space="preserve">Foglio n.71 Part.556</t>
  </si>
  <si>
    <t xml:space="preserve">RICCIERI MARINO E ADOLFO </t>
  </si>
  <si>
    <t xml:space="preserve">MURABITO LUIGI per MUGINO' S.R.L.</t>
  </si>
  <si>
    <t xml:space="preserve">Foglio n.111 Part.98 sub 2 </t>
  </si>
  <si>
    <t xml:space="preserve">MONICORO</t>
  </si>
  <si>
    <t xml:space="preserve">GORI UGO</t>
  </si>
  <si>
    <t xml:space="preserve">Foglio n.7 Part.43 </t>
  </si>
  <si>
    <t xml:space="preserve">Foglio n.12 Part.55 sub 3-4-6</t>
  </si>
  <si>
    <t xml:space="preserve">MERLI ANGELO</t>
  </si>
  <si>
    <t xml:space="preserve">Foglio n.72 Part.5</t>
  </si>
  <si>
    <t xml:space="preserve">MASINI MARIO</t>
  </si>
  <si>
    <t xml:space="preserve">Foglio n.37 Part.27</t>
  </si>
  <si>
    <t xml:space="preserve">ROTINI PATRIZIO</t>
  </si>
  <si>
    <t xml:space="preserve">Foglio n.113 Part.215</t>
  </si>
  <si>
    <t xml:space="preserve">CASALONE RINALDI MARCO</t>
  </si>
  <si>
    <t xml:space="preserve">CERCHIARINI GIUSEPPE</t>
  </si>
  <si>
    <t xml:space="preserve">Foglio n.7 Part.136</t>
  </si>
  <si>
    <t xml:space="preserve">CAMICIOTTOLI ROMANO </t>
  </si>
  <si>
    <t xml:space="preserve">FABBRI TIZIANA</t>
  </si>
  <si>
    <t xml:space="preserve">FOCARDI LEDA</t>
  </si>
  <si>
    <t xml:space="preserve">Foglio n.7 Part.36 sub 1 </t>
  </si>
  <si>
    <t xml:space="preserve">Foglio n.71 Part.66</t>
  </si>
  <si>
    <t xml:space="preserve">CASCIA S.TEA</t>
  </si>
  <si>
    <t xml:space="preserve">TOZZI DANILO</t>
  </si>
  <si>
    <t xml:space="preserve">Foglio n.71 Part.70</t>
  </si>
  <si>
    <t xml:space="preserve">PUTSCH KARIN</t>
  </si>
  <si>
    <t xml:space="preserve">Foglio n.88 Part.99</t>
  </si>
  <si>
    <t xml:space="preserve">PODERE BOSCHI CASCIA</t>
  </si>
  <si>
    <t xml:space="preserve">COPPOLA PIETRO E ZINANNI SANDRA</t>
  </si>
  <si>
    <t xml:space="preserve">Foglio n.113 Part.551</t>
  </si>
  <si>
    <t xml:space="preserve">BRUNORI FRANCO</t>
  </si>
  <si>
    <t xml:space="preserve">Foglio n.113 Part.349 sub 9</t>
  </si>
  <si>
    <t xml:space="preserve">SECCI GIULIANO</t>
  </si>
  <si>
    <t xml:space="preserve">Foglio n.59 Part.699 sub 24</t>
  </si>
  <si>
    <t xml:space="preserve">BABINI EDOARDO FERNANDO E DAVID</t>
  </si>
  <si>
    <t xml:space="preserve">Foglio n.55 Part.165</t>
  </si>
  <si>
    <t xml:space="preserve">CIRIO EMANUELE</t>
  </si>
  <si>
    <t xml:space="preserve">Foglio n.45 Part.54</t>
  </si>
  <si>
    <t xml:space="preserve">30/091992</t>
  </si>
  <si>
    <t xml:space="preserve">CERCHI DANTE E BENEDETTI GIUSEPPINA</t>
  </si>
  <si>
    <t xml:space="preserve">Foglio n.60 Part.104 sub 2 </t>
  </si>
  <si>
    <t xml:space="preserve">TEBALDI GIANCARLO</t>
  </si>
  <si>
    <t xml:space="preserve">Foglio n.72 Part.221</t>
  </si>
  <si>
    <t xml:space="preserve">BACCI ANNA</t>
  </si>
  <si>
    <t xml:space="preserve">Foglio n.71 Part.948 sub 3</t>
  </si>
  <si>
    <t xml:space="preserve">PAINE ANGELA MARGHERITA</t>
  </si>
  <si>
    <t xml:space="preserve">BETTINI MARIA FRANCESCA e BETTINI LEDA</t>
  </si>
  <si>
    <t xml:space="preserve">Foglio n.71 Part.236</t>
  </si>
  <si>
    <t xml:space="preserve">BINI ANNA</t>
  </si>
  <si>
    <t xml:space="preserve">Foglio n.82 Part.84</t>
  </si>
  <si>
    <t xml:space="preserve">BRUSCHETO </t>
  </si>
  <si>
    <t xml:space="preserve">FANTONI GINO </t>
  </si>
  <si>
    <t xml:space="preserve">GONNELLI VITTORIA</t>
  </si>
  <si>
    <t xml:space="preserve">Foglio n.71 Part.457 sub 1</t>
  </si>
  <si>
    <t xml:space="preserve">Foglio n.59 Part.87 sub 4 </t>
  </si>
  <si>
    <t xml:space="preserve">Foglio n.59 Part.359 sub 4 </t>
  </si>
  <si>
    <t xml:space="preserve">POGGIO </t>
  </si>
  <si>
    <t xml:space="preserve">DEGL'INNOCENTI MASSIMO</t>
  </si>
  <si>
    <t xml:space="preserve">Foglio n.72 Part.325</t>
  </si>
  <si>
    <t xml:space="preserve">OCCHIALINI ROMANA DEGL'INNOCENTI MAURO, MARCO E GIANNA</t>
  </si>
  <si>
    <t xml:space="preserve">Foglio n.71 Part.414 sub 3 e 4</t>
  </si>
  <si>
    <t xml:space="preserve">MINIATI GIOVANNI</t>
  </si>
  <si>
    <t xml:space="preserve">Foglio n.69 Part.192</t>
  </si>
  <si>
    <t xml:space="preserve">MARTINUZZO-CANCELLI</t>
  </si>
  <si>
    <t xml:space="preserve">Foglio n.73 Part.266</t>
  </si>
  <si>
    <t xml:space="preserve">BIGONI ETISIO</t>
  </si>
  <si>
    <t xml:space="preserve">Foglio n.71 Part.75</t>
  </si>
  <si>
    <t xml:space="preserve">PELLEGRINI ELISABETTA</t>
  </si>
  <si>
    <t xml:space="preserve">Foglio n.109 Part.188 sub 3</t>
  </si>
  <si>
    <t xml:space="preserve">ERMINI FEDORA</t>
  </si>
  <si>
    <t xml:space="preserve">Foglio n.60 Part.241</t>
  </si>
  <si>
    <t xml:space="preserve">MAFFEI CARLO</t>
  </si>
  <si>
    <t xml:space="preserve">Foglio n.71 Part.651</t>
  </si>
  <si>
    <t xml:space="preserve">CASCIA IL CINO</t>
  </si>
  <si>
    <t xml:space="preserve">WITTUM HERBERT LEGALE RAPPRES. ALBERGO CROCE DI SAVOIA</t>
  </si>
  <si>
    <t xml:space="preserve">WITTUM HERBERT GRAND HOTEL</t>
  </si>
  <si>
    <t xml:space="preserve">Foglio n.27 Part.105</t>
  </si>
  <si>
    <t xml:space="preserve">RASPINI MARCELLA</t>
  </si>
  <si>
    <t xml:space="preserve">MANCINO GIOVANNI</t>
  </si>
  <si>
    <t xml:space="preserve">Foglio n.12 Part.28 sub1</t>
  </si>
  <si>
    <t xml:space="preserve">LENSI LUCIANO</t>
  </si>
  <si>
    <t xml:space="preserve">Foglio n.98 Part.119</t>
  </si>
  <si>
    <t xml:space="preserve">TOZZI BEPPINO GINO E RIDOLFI PIERINA</t>
  </si>
  <si>
    <t xml:space="preserve">Foglio n.21 Part.436 sub 8</t>
  </si>
  <si>
    <t xml:space="preserve">CASINI PALMIRO</t>
  </si>
  <si>
    <t xml:space="preserve">Foglio n.29 Part.140</t>
  </si>
  <si>
    <t xml:space="preserve">FANTONI STELIO</t>
  </si>
  <si>
    <t xml:space="preserve">BARGAGLI SILVANO E AMMAZZINI PAOLA</t>
  </si>
  <si>
    <t xml:space="preserve">Foglio 21 part. 18</t>
  </si>
  <si>
    <t xml:space="preserve">NOCENTINI GIANCARLO</t>
  </si>
  <si>
    <t xml:space="preserve">Foglio n.14 Part.49 sub 4 </t>
  </si>
  <si>
    <t xml:space="preserve">Foglio n.14 Part.47 </t>
  </si>
  <si>
    <t xml:space="preserve">Foglio n.14 Part.49 sub 3 </t>
  </si>
  <si>
    <t xml:space="preserve">SANDONATI ROLANDO</t>
  </si>
  <si>
    <t xml:space="preserve">Foglio 9 part 140</t>
  </si>
  <si>
    <t xml:space="preserve">ART.26 LEGGE 47 DEL 1985  ANNO  1993</t>
  </si>
  <si>
    <t xml:space="preserve">INNOCENTI MIRCO</t>
  </si>
  <si>
    <t xml:space="preserve">Foglio n.73 Part.60 sub 1 e 2 </t>
  </si>
  <si>
    <t xml:space="preserve">BUDINI GATTAI MARIA VITTORIA</t>
  </si>
  <si>
    <t xml:space="preserve">Foglio n.58 Part.11</t>
  </si>
  <si>
    <t xml:space="preserve">Foglio n.7 Part.41 sub 2</t>
  </si>
  <si>
    <t xml:space="preserve">VITI FERDINANDO</t>
  </si>
  <si>
    <t xml:space="preserve">Foglio n.71 Part.44</t>
  </si>
  <si>
    <t xml:space="preserve">CATOLFI RODOLFO</t>
  </si>
  <si>
    <t xml:space="preserve">Foglio n.59 Part.124 sub 1 e 2</t>
  </si>
  <si>
    <t xml:space="preserve">BRUNORI NELLA</t>
  </si>
  <si>
    <t xml:space="preserve">Foglio n.113 Part.213</t>
  </si>
  <si>
    <t xml:space="preserve">GORI ROSARIO E MORETTI MARIA LUISA</t>
  </si>
  <si>
    <t xml:space="preserve">Foglio n.113 Part.264</t>
  </si>
  <si>
    <t xml:space="preserve">COTONESCHI ANGELA E BALESTRI FABRIZIO</t>
  </si>
  <si>
    <t xml:space="preserve">Foglio n.112 Part.98</t>
  </si>
  <si>
    <t xml:space="preserve">TREVIRI GUIDO</t>
  </si>
  <si>
    <t xml:space="preserve">Foglio n.82 Part.195</t>
  </si>
  <si>
    <t xml:space="preserve">TOZZI ALVARO</t>
  </si>
  <si>
    <t xml:space="preserve">Foglio n.113 Part.962 sub 6 </t>
  </si>
  <si>
    <t xml:space="preserve">BIANCHI ALBERTO</t>
  </si>
  <si>
    <t xml:space="preserve">Foglio n.26 Part.165</t>
  </si>
  <si>
    <t xml:space="preserve">INNOCENTI ADRIANA</t>
  </si>
  <si>
    <t xml:space="preserve">GARAVINI FAUSTO E FRANCHI ANNA</t>
  </si>
  <si>
    <t xml:space="preserve">Foglio n.72 Part.574</t>
  </si>
  <si>
    <t xml:space="preserve">STOCCO NARCISO</t>
  </si>
  <si>
    <t xml:space="preserve">Foglio n.37 Part.214</t>
  </si>
  <si>
    <t xml:space="preserve">ERMINI MONICA</t>
  </si>
  <si>
    <t xml:space="preserve">Foglio n.71 Part.42</t>
  </si>
  <si>
    <t xml:space="preserve">RICCI BEATRICE</t>
  </si>
  <si>
    <t xml:space="preserve">Foglio n.107 Part.80</t>
  </si>
  <si>
    <t xml:space="preserve">ANGIULLI PAOLO</t>
  </si>
  <si>
    <t xml:space="preserve">Foglio n.35 Part.352</t>
  </si>
  <si>
    <t xml:space="preserve">DONNINI TRANA</t>
  </si>
  <si>
    <t xml:space="preserve">NOCENTINI ALESSANDRO</t>
  </si>
  <si>
    <t xml:space="preserve">Foglio n.14 Part.124 sub 11</t>
  </si>
  <si>
    <t xml:space="preserve">LE FABBRICHE</t>
  </si>
  <si>
    <t xml:space="preserve">RIGHINI URBANA</t>
  </si>
  <si>
    <t xml:space="preserve">Foglio n.72 Part.416</t>
  </si>
  <si>
    <t xml:space="preserve">NOCITO ANTONIO</t>
  </si>
  <si>
    <t xml:space="preserve">Foglio n.71 Part.487 sub 8</t>
  </si>
  <si>
    <t xml:space="preserve">SERGIO FANFANI</t>
  </si>
  <si>
    <t xml:space="preserve">Foglio n.9 Part.563</t>
  </si>
  <si>
    <t xml:space="preserve">MORI ANNA</t>
  </si>
  <si>
    <t xml:space="preserve">Foglio n.27 Part.38/169</t>
  </si>
  <si>
    <t xml:space="preserve">ODDO VINCENZO</t>
  </si>
  <si>
    <t xml:space="preserve">Foglio n.8 Part.236</t>
  </si>
  <si>
    <t xml:space="preserve">DELUCA GIOVANNA</t>
  </si>
  <si>
    <t xml:space="preserve">Foglio n.71/72 Part. Varie</t>
  </si>
  <si>
    <t xml:space="preserve">CIRIO EMANUELE E MAZZOLA DOMENICA</t>
  </si>
  <si>
    <t xml:space="preserve">ROVAI ALVARO</t>
  </si>
  <si>
    <t xml:space="preserve">CASTAGNINI INES E ALTRI</t>
  </si>
  <si>
    <t xml:space="preserve">Foglio n.71 Part.227</t>
  </si>
  <si>
    <t xml:space="preserve">CUCCOLI GALLIANO</t>
  </si>
  <si>
    <t xml:space="preserve">Foglio n.107 Part.592 sub 2</t>
  </si>
  <si>
    <t xml:space="preserve">Foglio n.113 Part.899 sub 8</t>
  </si>
  <si>
    <t xml:space="preserve">BERNARDINI BENITO</t>
  </si>
  <si>
    <t xml:space="preserve">Foglio n.71 Part.247/2</t>
  </si>
  <si>
    <t xml:space="preserve">BAGNATO ANTONINO E BERRINI MARIA LUISA</t>
  </si>
  <si>
    <t xml:space="preserve">Foglio n.69 Part.189</t>
  </si>
  <si>
    <t xml:space="preserve">CELLAI PAOLO</t>
  </si>
  <si>
    <t xml:space="preserve">Foglio n.71 Part.355/13</t>
  </si>
  <si>
    <t xml:space="preserve">TASSI MAURIZIO</t>
  </si>
  <si>
    <t xml:space="preserve">BETTINI ANNA MARIA E MARCELLA</t>
  </si>
  <si>
    <t xml:space="preserve">Foglio n.72 Part.195 sub 4</t>
  </si>
  <si>
    <t xml:space="preserve">ESPOSITO SALVATORE E CHIARINI ROSSELLA</t>
  </si>
  <si>
    <t xml:space="preserve">Foglio n.91 Part.61</t>
  </si>
  <si>
    <t xml:space="preserve">Foglio n.113 Part.279 sub 4</t>
  </si>
  <si>
    <t xml:space="preserve">Foglio n.113 Part.279 sub 3</t>
  </si>
  <si>
    <t xml:space="preserve">GABBRIELLI GENNARO</t>
  </si>
  <si>
    <t xml:space="preserve">Foglio n.113 Part.692 sub 1 e 8 </t>
  </si>
  <si>
    <t xml:space="preserve">GUARNACCI MARIA</t>
  </si>
  <si>
    <t xml:space="preserve">Foglio n.86 Part.44 sub 3</t>
  </si>
  <si>
    <t xml:space="preserve">CIARI GANLUCA E TATTANELLI ANTONELLA</t>
  </si>
  <si>
    <t xml:space="preserve">Foglio n.71 Part.53 sub 3</t>
  </si>
  <si>
    <t xml:space="preserve">TOGNACCINI DONATELLA</t>
  </si>
  <si>
    <t xml:space="preserve">Foglio n.71 Part.244</t>
  </si>
  <si>
    <t xml:space="preserve">NOCENTINI FIORENZO</t>
  </si>
  <si>
    <t xml:space="preserve">Foglio n.7 Part.104 e Part 113/a</t>
  </si>
  <si>
    <t xml:space="preserve">TERZAROLI STEFANO</t>
  </si>
  <si>
    <t xml:space="preserve">Foglio n.7 Part.92 sub 1- 2- 3</t>
  </si>
  <si>
    <t xml:space="preserve">TOGNACCINI ROMANO</t>
  </si>
  <si>
    <t xml:space="preserve">Foglio n.72 Part.376/3</t>
  </si>
  <si>
    <t xml:space="preserve">FERRATI VITTORIO E FRANCALANCI PAOLA</t>
  </si>
  <si>
    <t xml:space="preserve">Foglio n.69 Part.182 sub 10</t>
  </si>
  <si>
    <t xml:space="preserve">ALAMANNI MASSIMO</t>
  </si>
  <si>
    <t xml:space="preserve">Foglio n.86 Part.64 e 285</t>
  </si>
  <si>
    <t xml:space="preserve">BIGAZZI</t>
  </si>
  <si>
    <t xml:space="preserve">PORCINAI PAOLA</t>
  </si>
  <si>
    <t xml:space="preserve">Foglio n.27 Part.90</t>
  </si>
  <si>
    <t xml:space="preserve">PELUSO ALFREDO</t>
  </si>
  <si>
    <t xml:space="preserve">CARRARESI CARLA</t>
  </si>
  <si>
    <t xml:space="preserve">Foglio n.66 Part.161</t>
  </si>
  <si>
    <t xml:space="preserve">NANGANO EMANUELE</t>
  </si>
  <si>
    <t xml:space="preserve">Foglio n.107 Part.426</t>
  </si>
  <si>
    <t xml:space="preserve">TRUGLI PASQUALE E D'ARPA ROSA</t>
  </si>
  <si>
    <t xml:space="preserve">Foglio n.72 Part.419 sub 3</t>
  </si>
  <si>
    <t xml:space="preserve">TAMBURETTI ADOLFO</t>
  </si>
  <si>
    <t xml:space="preserve">Foglio n.8 Part.18 sub 1</t>
  </si>
  <si>
    <t xml:space="preserve">Foglio n.72 Part.641</t>
  </si>
  <si>
    <t xml:space="preserve">DONATI CRISTINA</t>
  </si>
  <si>
    <t xml:space="preserve">Foglio n.21 Part.14</t>
  </si>
  <si>
    <t xml:space="preserve">MORINI ROBERTO E BASSI LUCIA RENATA</t>
  </si>
  <si>
    <t xml:space="preserve">Foglio n.107 Part.40</t>
  </si>
  <si>
    <t xml:space="preserve">RIGACCI</t>
  </si>
  <si>
    <t xml:space="preserve">BRANCHI DON LUIGI</t>
  </si>
  <si>
    <t xml:space="preserve">Foglio n.113 Part.381</t>
  </si>
  <si>
    <t xml:space="preserve">GRAZZINI ANNUNZIATA</t>
  </si>
  <si>
    <t xml:space="preserve">Foglio n.9 Part.140</t>
  </si>
  <si>
    <t xml:space="preserve">SEMPLICI MASSIMO</t>
  </si>
  <si>
    <t xml:space="preserve">Foglio n.71 Part.461</t>
  </si>
  <si>
    <t xml:space="preserve">ALCATEL ITALIA</t>
  </si>
  <si>
    <t xml:space="preserve">RABATTI ANNA</t>
  </si>
  <si>
    <t xml:space="preserve">Foglio n.36 Part.44 sub 4 </t>
  </si>
  <si>
    <t xml:space="preserve">POZZOBON MARIO E PALLA FIORELLA</t>
  </si>
  <si>
    <t xml:space="preserve">Foglio n.7 Part.192 sub 9</t>
  </si>
  <si>
    <t xml:space="preserve">BRUSCHETINI OSVALDO</t>
  </si>
  <si>
    <t xml:space="preserve">Foglio n.96 Part.152 sub 3</t>
  </si>
  <si>
    <t xml:space="preserve">MENICONI MARCELLO</t>
  </si>
  <si>
    <t xml:space="preserve">Foglio n.60 Part.288</t>
  </si>
  <si>
    <t xml:space="preserve">BENCIVENNI MARINA</t>
  </si>
  <si>
    <t xml:space="preserve">Foglio n.71 Part.534</t>
  </si>
  <si>
    <t xml:space="preserve">GRASSI FILIZIANO</t>
  </si>
  <si>
    <t xml:space="preserve">Foglio n.71 Part.401</t>
  </si>
  <si>
    <t xml:space="preserve">Foglio n.90 Part.150/199/291</t>
  </si>
  <si>
    <t xml:space="preserve">SIMONTI CORRADINA E FIORENZA</t>
  </si>
  <si>
    <t xml:space="preserve">Foglio n.45 Part.430/431</t>
  </si>
  <si>
    <t xml:space="preserve">FOCARDI OSVALDO</t>
  </si>
  <si>
    <t xml:space="preserve">MASINI NATALINA</t>
  </si>
  <si>
    <t xml:space="preserve">TOSI - PIAN DI MELOSA</t>
  </si>
  <si>
    <t xml:space="preserve">BALDINI ALFREDO GIUSTI LILIANA</t>
  </si>
  <si>
    <t xml:space="preserve">Foglio 69 part 182 sub 8</t>
  </si>
  <si>
    <t xml:space="preserve">TOZZI PIERO</t>
  </si>
  <si>
    <t xml:space="preserve">Foglio n.69 Part.270</t>
  </si>
  <si>
    <t xml:space="preserve">TUCCI BARBARA </t>
  </si>
  <si>
    <t xml:space="preserve">Foglio n.69 Part.182 sub 1</t>
  </si>
  <si>
    <t xml:space="preserve">ROFANI REMO e FAVILLI LINA</t>
  </si>
  <si>
    <t xml:space="preserve">PANDOLFI BRUNA</t>
  </si>
  <si>
    <t xml:space="preserve">Foglio n.59 Part.248 sub 2</t>
  </si>
  <si>
    <t xml:space="preserve">POGGIO GIUBBIANI</t>
  </si>
  <si>
    <t xml:space="preserve">CELLAI ANDREA e ROSSELLA</t>
  </si>
  <si>
    <t xml:space="preserve">Foglio n.45 Part.490 sub 4 e 11</t>
  </si>
  <si>
    <t xml:space="preserve">GALLI LUCA</t>
  </si>
  <si>
    <t xml:space="preserve">Foglio n.107 Part.144 sub 1</t>
  </si>
  <si>
    <t xml:space="preserve">Foglio n.107 Part.144 sub 2 </t>
  </si>
  <si>
    <t xml:space="preserve">MARZIALI MARCELLA</t>
  </si>
  <si>
    <t xml:space="preserve">Foglio n.71 Part.130</t>
  </si>
  <si>
    <t xml:space="preserve">FAILLI SIMONE</t>
  </si>
  <si>
    <t xml:space="preserve">Foglio n.72 Part.378 sub 3 part 379 sub 6</t>
  </si>
  <si>
    <t xml:space="preserve">CAMPANI ELEONORA</t>
  </si>
  <si>
    <t xml:space="preserve">Foglio n.59 Part.81 sub 4</t>
  </si>
  <si>
    <t xml:space="preserve">GIUSTI ALFREDO</t>
  </si>
  <si>
    <t xml:space="preserve">Foglio n.71 Part.523</t>
  </si>
  <si>
    <t xml:space="preserve">PANDOLFI ALVIERO</t>
  </si>
  <si>
    <t xml:space="preserve">Foglio n.71 Part.1149</t>
  </si>
  <si>
    <t xml:space="preserve">FIORAVANTI DANIELE</t>
  </si>
  <si>
    <t xml:space="preserve">Foglio 48 part 19 </t>
  </si>
  <si>
    <t xml:space="preserve">LA ROMOLA BELVEDERE</t>
  </si>
  <si>
    <t xml:space="preserve">GUERRI PAOLO</t>
  </si>
  <si>
    <t xml:space="preserve">Foglio 73 part 3</t>
  </si>
  <si>
    <t xml:space="preserve">DONAGA</t>
  </si>
  <si>
    <t xml:space="preserve">CIONI MARINO</t>
  </si>
  <si>
    <t xml:space="preserve">Foglio n.34 Part.146 e 147 sub 1</t>
  </si>
  <si>
    <t xml:space="preserve">TRIVIGNO MARIO GIUSEPPE</t>
  </si>
  <si>
    <t xml:space="preserve">Foglio n.98 Part.157</t>
  </si>
  <si>
    <t xml:space="preserve">BETTI ASCANIO</t>
  </si>
  <si>
    <t xml:space="preserve">Foglio n.71 Part.67 sub 4</t>
  </si>
  <si>
    <t xml:space="preserve">04/09/19930</t>
  </si>
  <si>
    <t xml:space="preserve">GONNELLI PIERO</t>
  </si>
  <si>
    <t xml:space="preserve">Foglio n.73 Part.366 sub 2 e 3 </t>
  </si>
  <si>
    <t xml:space="preserve">BARFOLI</t>
  </si>
  <si>
    <t xml:space="preserve">MORANDI FRANCO</t>
  </si>
  <si>
    <t xml:space="preserve">Foglio n.36 Part.234</t>
  </si>
  <si>
    <t xml:space="preserve">BARTOLINI PAOLO e GABBRIELLI KATIA</t>
  </si>
  <si>
    <t xml:space="preserve">Foglio n.59 Part.674</t>
  </si>
  <si>
    <t xml:space="preserve">AGLIETTI IDA</t>
  </si>
  <si>
    <t xml:space="preserve">Foglio n.37 Part.458</t>
  </si>
  <si>
    <t xml:space="preserve">FORMENTO UGO</t>
  </si>
  <si>
    <t xml:space="preserve">Foglio n.50 Part.156</t>
  </si>
  <si>
    <t xml:space="preserve">SCOPETO-PIETRAPIANA</t>
  </si>
  <si>
    <t xml:space="preserve">RICCI LORETTA</t>
  </si>
  <si>
    <t xml:space="preserve">Foglio n.8 Part.2 Sub. 1</t>
  </si>
  <si>
    <t xml:space="preserve">BALDI MAURO</t>
  </si>
  <si>
    <t xml:space="preserve">GRAZZINI DUILIO FORESTO</t>
  </si>
  <si>
    <t xml:space="preserve">Foglio n.27 Part.15</t>
  </si>
  <si>
    <t xml:space="preserve">TADDEI EVELINA</t>
  </si>
  <si>
    <t xml:space="preserve">Foglio n.7 Part.322</t>
  </si>
  <si>
    <t xml:space="preserve">PORCU MARCO</t>
  </si>
  <si>
    <t xml:space="preserve">TOZZI FRANCO</t>
  </si>
  <si>
    <t xml:space="preserve">Foglio n.35 Part.200</t>
  </si>
  <si>
    <t xml:space="preserve">FABIANI SIMONE e GORELLI ELISABETTA</t>
  </si>
  <si>
    <t xml:space="preserve">Foglio n.71 Part.412</t>
  </si>
  <si>
    <t xml:space="preserve">SPAGNOLI ROLANDO</t>
  </si>
  <si>
    <t xml:space="preserve">Foglio n.21 Part.668 Sub. 4</t>
  </si>
  <si>
    <t xml:space="preserve">GIORGETTI GIOVANNI</t>
  </si>
  <si>
    <t xml:space="preserve">Foglio n.105 Part.14 Sub. 4</t>
  </si>
  <si>
    <t xml:space="preserve">PIAN DI RONA</t>
  </si>
  <si>
    <t xml:space="preserve">CAPANNI MORENO</t>
  </si>
  <si>
    <t xml:space="preserve">Foglio n.70 Part.218</t>
  </si>
  <si>
    <t xml:space="preserve">PETRACCA MICHELE e FANCIULLO GIUSEPPA</t>
  </si>
  <si>
    <t xml:space="preserve">Foglio n.55 Part.1 Sub. 2 e 3</t>
  </si>
  <si>
    <t xml:space="preserve">BANI ROSELLA </t>
  </si>
  <si>
    <t xml:space="preserve">SEGHINI STELIO</t>
  </si>
  <si>
    <t xml:space="preserve">ZATINI BRUNETTO</t>
  </si>
  <si>
    <t xml:space="preserve">Foglio n.113 Part.899 Sub. 2</t>
  </si>
  <si>
    <t xml:space="preserve">FOCARDI PIERO, LEDA e SERGIO</t>
  </si>
  <si>
    <t xml:space="preserve">Foglio n.7 Part.36 Sub. 8</t>
  </si>
  <si>
    <t xml:space="preserve">SISI CLAUDIO</t>
  </si>
  <si>
    <t xml:space="preserve">Foglio n.107 Part.190 Sub. 1</t>
  </si>
  <si>
    <t xml:space="preserve">Foglio n.71 Part.487 Sub. 3</t>
  </si>
  <si>
    <t xml:space="preserve">CAPOLLI IRIDE ROSSETTI CARLA, VANNA e CECILIA</t>
  </si>
  <si>
    <t xml:space="preserve">Foglio n.109 Part.77</t>
  </si>
  <si>
    <t xml:space="preserve">GRAZZINI DUILIO</t>
  </si>
  <si>
    <t xml:space="preserve">Foglio n.27 Part.47/267</t>
  </si>
  <si>
    <t xml:space="preserve"> DESII PATRIZIA</t>
  </si>
  <si>
    <t xml:space="preserve">CECCHERELLI AURORA</t>
  </si>
  <si>
    <t xml:space="preserve">Foglio n.71 Part.219</t>
  </si>
  <si>
    <t xml:space="preserve">MUGNAI ILIA</t>
  </si>
  <si>
    <t xml:space="preserve">Foglio n.60 Part.358 Sub. 1 e Part. 416</t>
  </si>
  <si>
    <t xml:space="preserve">CELLI VINCENZA</t>
  </si>
  <si>
    <t xml:space="preserve">Foglio n.69 Part.154</t>
  </si>
  <si>
    <t xml:space="preserve">Foglio n.70 Part.14 Sub. 2</t>
  </si>
  <si>
    <t xml:space="preserve">WILL URSULA</t>
  </si>
  <si>
    <t xml:space="preserve">Foglio n.62 Part.90/2</t>
  </si>
  <si>
    <t xml:space="preserve">DAVITTI STEFANO</t>
  </si>
  <si>
    <t xml:space="preserve">Foglio n.60 Part.442</t>
  </si>
  <si>
    <t xml:space="preserve">DEGL'INNOCENTI PIETRINA</t>
  </si>
  <si>
    <t xml:space="preserve">WATTINGER HERMAN e EBERLE CHRISTINE</t>
  </si>
  <si>
    <t xml:space="preserve">Foglio n.25 Part.192 Sub. 2</t>
  </si>
  <si>
    <t xml:space="preserve">BERNINI SILVANO e PERLOT LIDIA</t>
  </si>
  <si>
    <t xml:space="preserve">Foglio n.107 Part.195</t>
  </si>
  <si>
    <t xml:space="preserve">Foglio n.113 Part.962</t>
  </si>
  <si>
    <t xml:space="preserve">PARRETTI ALESSANDRA</t>
  </si>
  <si>
    <t xml:space="preserve">Foglio n.92 Part.85 Sub. 7</t>
  </si>
  <si>
    <t xml:space="preserve">CIPRIANI FRANCESCO</t>
  </si>
  <si>
    <t xml:space="preserve">Foglio n.113 Part.527 Sub. 5</t>
  </si>
  <si>
    <t xml:space="preserve">Foglio n.61 Part.134 Sub. 1 e Part. 133</t>
  </si>
  <si>
    <t xml:space="preserve">CASELLI</t>
  </si>
  <si>
    <t xml:space="preserve">GIOVANNETTI DON POLDINO</t>
  </si>
  <si>
    <t xml:space="preserve">ART.26 LEGGE 47 DEL 1985  ANNO  1994</t>
  </si>
  <si>
    <t xml:space="preserve">FANZONE FABIO</t>
  </si>
  <si>
    <t xml:space="preserve">Foglio n.29 Part.43-38</t>
  </si>
  <si>
    <t xml:space="preserve">TANTINI FIORELLA e FALCHI RENATO</t>
  </si>
  <si>
    <t xml:space="preserve">Foglio n.98 Part.78</t>
  </si>
  <si>
    <t xml:space="preserve">PUSTI LUIGI</t>
  </si>
  <si>
    <t xml:space="preserve">Foglio n.71 Part.805 Sub. 7 e 29</t>
  </si>
  <si>
    <t xml:space="preserve">RAVASIO ROBERTO</t>
  </si>
  <si>
    <t xml:space="preserve">Foglio n.72 Part.214 Sub. 3</t>
  </si>
  <si>
    <t xml:space="preserve">MARIOTTI ANGIOLO</t>
  </si>
  <si>
    <t xml:space="preserve">Foglio n.14 Part.211</t>
  </si>
  <si>
    <t xml:space="preserve">LUCARINI ENRICO</t>
  </si>
  <si>
    <t xml:space="preserve">Foglio n.107 Part.155 Sub. 3</t>
  </si>
  <si>
    <t xml:space="preserve">Foglio n.14 Part.124 Sub. 11</t>
  </si>
  <si>
    <t xml:space="preserve">MONTIGIANI GIUSEPPE</t>
  </si>
  <si>
    <t xml:space="preserve">Foglio n.72 Part.225 Sub. 10</t>
  </si>
  <si>
    <t xml:space="preserve">TOGNACCINI GASTONE</t>
  </si>
  <si>
    <t xml:space="preserve">Foglio n.72 Part.256</t>
  </si>
  <si>
    <t xml:space="preserve">TASSI MARCO</t>
  </si>
  <si>
    <t xml:space="preserve">Foglio n.59 Part.359 sub. 2</t>
  </si>
  <si>
    <t xml:space="preserve">PROZZO DAVID</t>
  </si>
  <si>
    <t xml:space="preserve">Foglio n.107 Part.164 Sub. 5</t>
  </si>
  <si>
    <t xml:space="preserve">CASSA di RISPARMIO di FIRENZE - CALVELLI ABERTO Direttore Amm.vo</t>
  </si>
  <si>
    <t xml:space="preserve">Foglio n.72 Part.193 Sub. 1</t>
  </si>
  <si>
    <t xml:space="preserve">GAGNARLI MERY</t>
  </si>
  <si>
    <t xml:space="preserve">Foglio n.72 Part.166</t>
  </si>
  <si>
    <t xml:space="preserve">SAMBUCHI</t>
  </si>
  <si>
    <t xml:space="preserve">ULERI AGOSTINO</t>
  </si>
  <si>
    <t xml:space="preserve">Foglio n.14 Part.109</t>
  </si>
  <si>
    <t xml:space="preserve">BALESTRI  ANGELO</t>
  </si>
  <si>
    <t xml:space="preserve">Foglio n.60 Part.30</t>
  </si>
  <si>
    <t xml:space="preserve">ALCATEL ITALIA SPA</t>
  </si>
  <si>
    <t xml:space="preserve">Foglio n.90 Part.150/152/199/292/290/260/261/88/85</t>
  </si>
  <si>
    <t xml:space="preserve">FANTONI MASSIMILIANO</t>
  </si>
  <si>
    <t xml:space="preserve">Foglio n.113 Part.212 Sub. 2</t>
  </si>
  <si>
    <t xml:space="preserve">Foglio n.107 Part.81/82</t>
  </si>
  <si>
    <t xml:space="preserve">BARTOLOZZI NATALINA</t>
  </si>
  <si>
    <t xml:space="preserve">Foglio n.113 Part.260</t>
  </si>
  <si>
    <t xml:space="preserve">SOTTILI ALVANA</t>
  </si>
  <si>
    <t xml:space="preserve">Foglio n.71 Part.254 Sub. 6</t>
  </si>
  <si>
    <t xml:space="preserve">Fascicolo mancante</t>
  </si>
  <si>
    <t xml:space="preserve">CIOTTI ALESSANDRA</t>
  </si>
  <si>
    <t xml:space="preserve">Foglio n.27 Part.115</t>
  </si>
  <si>
    <t xml:space="preserve">CIOTTI CARLO</t>
  </si>
  <si>
    <t xml:space="preserve">CASELLI ENZO</t>
  </si>
  <si>
    <t xml:space="preserve">Foglio n.82 Part.213</t>
  </si>
  <si>
    <t xml:space="preserve">CETINA</t>
  </si>
  <si>
    <t xml:space="preserve">MARRONE RAFFAELE</t>
  </si>
  <si>
    <t xml:space="preserve">Foglio n.113 Part.451</t>
  </si>
  <si>
    <t xml:space="preserve">GORI FABIO </t>
  </si>
  <si>
    <t xml:space="preserve">GAGLIARDI GAGLIARDO</t>
  </si>
  <si>
    <t xml:space="preserve">Foglio n.72 Part.47</t>
  </si>
  <si>
    <t xml:space="preserve">LA TORRE</t>
  </si>
  <si>
    <t xml:space="preserve">MONTIGIANI VIRGILIO</t>
  </si>
  <si>
    <t xml:space="preserve">Foglio n.103 Part.115</t>
  </si>
  <si>
    <t xml:space="preserve">CAPANNI GABRIELE e GIULIANA</t>
  </si>
  <si>
    <t xml:space="preserve">Foglio n.21 Part.674 Sub. 2</t>
  </si>
  <si>
    <t xml:space="preserve">Foglio n.94 Part.140 Sub. 2</t>
  </si>
  <si>
    <t xml:space="preserve">FRANCINO</t>
  </si>
  <si>
    <t xml:space="preserve">EX ASFD VALLOMBROSA</t>
  </si>
  <si>
    <t xml:space="preserve">Foglio n.19 Part.28</t>
  </si>
  <si>
    <t xml:space="preserve">VALLOMBROSA</t>
  </si>
  <si>
    <t xml:space="preserve">CHIESA DI S. AGATA (ROSSI DON GIUSEPPE)</t>
  </si>
  <si>
    <t xml:space="preserve">Foglio n.49 Part.131</t>
  </si>
  <si>
    <t xml:space="preserve">S. AGATA</t>
  </si>
  <si>
    <t xml:space="preserve">CESERI DANIELE</t>
  </si>
  <si>
    <t xml:space="preserve">Foglio n.71 Part.407</t>
  </si>
  <si>
    <t xml:space="preserve">CAMPANI ROSSANA</t>
  </si>
  <si>
    <t xml:space="preserve">Foglio n.72 Part.269</t>
  </si>
  <si>
    <t xml:space="preserve">RONGE EDGARDO</t>
  </si>
  <si>
    <t xml:space="preserve">Foglio n.21 Part.613 Sub. 2 e 3</t>
  </si>
  <si>
    <t xml:space="preserve">RAGNINI BRUNO e SILVANO</t>
  </si>
  <si>
    <t xml:space="preserve">Foglio n.113 Part.538 Sub. 3</t>
  </si>
  <si>
    <t xml:space="preserve">GRANDIS PAOLO</t>
  </si>
  <si>
    <t xml:space="preserve">Foglio n.59 Part.81 Sub. 3</t>
  </si>
  <si>
    <t xml:space="preserve">BIGAZZI ARCHIMEDE</t>
  </si>
  <si>
    <t xml:space="preserve">Foglio n.71 Part.425 Sub. 1</t>
  </si>
  <si>
    <t xml:space="preserve">ORLANDINI LIANA</t>
  </si>
  <si>
    <t xml:space="preserve">Foglio n.24 Part.92 Sub. 13</t>
  </si>
  <si>
    <t xml:space="preserve">GIORGI GIORGIO</t>
  </si>
  <si>
    <t xml:space="preserve">Foglio n.69 Part.455 Sub. 2 e 4</t>
  </si>
  <si>
    <t xml:space="preserve">FOCARDI GIOVANNINA</t>
  </si>
  <si>
    <t xml:space="preserve">Foglio n.36 Part.107</t>
  </si>
  <si>
    <t xml:space="preserve">DASSISTI MICHELE e MAJERON INGRID</t>
  </si>
  <si>
    <t xml:space="preserve">Foglio n.113 Part.563</t>
  </si>
  <si>
    <t xml:space="preserve">VANNINI DANTE</t>
  </si>
  <si>
    <t xml:space="preserve">Foglio n.7 Part.385 Sub. 8</t>
  </si>
  <si>
    <t xml:space="preserve">MORANDI DANILO e ZATINI AESSANDRA</t>
  </si>
  <si>
    <t xml:space="preserve">Foglio n.21 Part.13 Sub. 7</t>
  </si>
  <si>
    <t xml:space="preserve">GERBI ANGELA</t>
  </si>
  <si>
    <t xml:space="preserve">Foglio n.72 Part.633</t>
  </si>
  <si>
    <t xml:space="preserve">DEL PUGLIA LEONARDO e STADERINI EMANUELA</t>
  </si>
  <si>
    <t xml:space="preserve">Foglio n.113 Part.932 Sub. 4</t>
  </si>
  <si>
    <t xml:space="preserve">CAINI FERNANDO e PASCALE TERESA</t>
  </si>
  <si>
    <t xml:space="preserve">PERUGI RICCARDO</t>
  </si>
  <si>
    <t xml:space="preserve">Foglio n.71 Part.563</t>
  </si>
  <si>
    <t xml:space="preserve">CAMICIOTTOLI SERGIO</t>
  </si>
  <si>
    <t xml:space="preserve">Foglio n.37 Part.364</t>
  </si>
  <si>
    <t xml:space="preserve">BRANDIGI SILVANA</t>
  </si>
  <si>
    <t xml:space="preserve">Foglio n.9 Part.148 Sub. 1</t>
  </si>
  <si>
    <t xml:space="preserve">GABBRIELLI BRUNELLA</t>
  </si>
  <si>
    <t xml:space="preserve">Foglio n.21 Part.678 Sub. 1</t>
  </si>
  <si>
    <t xml:space="preserve">Foglio n.113 Part.349 Sub. 9</t>
  </si>
  <si>
    <t xml:space="preserve">MARZI MARIA SERENA</t>
  </si>
  <si>
    <t xml:space="preserve">Foglio n.71 Part.424 Sub. 9</t>
  </si>
  <si>
    <t xml:space="preserve"> ANNETTA GIUSEPPE</t>
  </si>
  <si>
    <t xml:space="preserve">Foglio n.106 Part.258 Sub. 3 e 4</t>
  </si>
  <si>
    <t xml:space="preserve">MOSCHINI VASCO</t>
  </si>
  <si>
    <t xml:space="preserve">Foglio n.8 Part.113</t>
  </si>
  <si>
    <t xml:space="preserve">MARELLO CLAUDIO</t>
  </si>
  <si>
    <t xml:space="preserve">Foglio n. 107 Part. 644 Sub. 9</t>
  </si>
  <si>
    <t xml:space="preserve">BRANCHETTI PIERO e COTONESCHI MIRANDA</t>
  </si>
  <si>
    <t xml:space="preserve">Foglio n.69 Part.298</t>
  </si>
  <si>
    <t xml:space="preserve">63(bis)</t>
  </si>
  <si>
    <t xml:space="preserve">SANTONI PIERO  e BIAGIOTTI LUCIA</t>
  </si>
  <si>
    <t xml:space="preserve">CAMICIOTTOLI MAURIZIO </t>
  </si>
  <si>
    <t xml:space="preserve">Foglio n. 113 Part. 899 Sub. 2</t>
  </si>
  <si>
    <t xml:space="preserve">GIANNELLI GIULIANO</t>
  </si>
  <si>
    <t xml:space="preserve">Foglio n. 70 Part. 289</t>
  </si>
  <si>
    <t xml:space="preserve">SAN LORENZO</t>
  </si>
  <si>
    <t xml:space="preserve">MANZONI SILVIA</t>
  </si>
  <si>
    <t xml:space="preserve">Foglio n.9 Part.454 Sub. 3  e 458</t>
  </si>
  <si>
    <t xml:space="preserve">PASQUINI GIULIO ed altri</t>
  </si>
  <si>
    <t xml:space="preserve">Foglio n.61 Part.51 Sub. 2 e 3</t>
  </si>
  <si>
    <t xml:space="preserve">BECATTINI MARINO e CELLAI LEONIA</t>
  </si>
  <si>
    <t xml:space="preserve">Foglio n.86 Part.60 Sub. 1</t>
  </si>
  <si>
    <t xml:space="preserve">LA MATTINA MARIA RITA</t>
  </si>
  <si>
    <t xml:space="preserve">Foglio n.48 Part.70</t>
  </si>
  <si>
    <t xml:space="preserve">GIORGI GRAZIANA</t>
  </si>
  <si>
    <t xml:space="preserve">Foglio n.68 Part.20 Sub. 2</t>
  </si>
  <si>
    <t xml:space="preserve">PARISI PIETRO e CAPECCHI ATLANTA</t>
  </si>
  <si>
    <t xml:space="preserve">BRUSCHETO</t>
  </si>
  <si>
    <t xml:space="preserve">BENCIVENNI MARIO</t>
  </si>
  <si>
    <t xml:space="preserve">Foglio n.107 Part.186 Sub. 5</t>
  </si>
  <si>
    <t xml:space="preserve">PREDELLINI GIOVANNA</t>
  </si>
  <si>
    <t xml:space="preserve">Foglio n.72 Part.267</t>
  </si>
  <si>
    <t xml:space="preserve">MELANI MARIA e MERCATELLI LEONARDO</t>
  </si>
  <si>
    <t xml:space="preserve">Foglio n.98 Part.157 Sub. 4</t>
  </si>
  <si>
    <t xml:space="preserve">GIANI MASSIMO ROMOLI LORELLA BADII SILVANO E ZAMPOLI PATRIZIA</t>
  </si>
  <si>
    <t xml:space="preserve">Foglio n.113 Part.701</t>
  </si>
  <si>
    <t xml:space="preserve">SOTTILI LUCA</t>
  </si>
  <si>
    <t xml:space="preserve">Foglio n.72 Part.402</t>
  </si>
  <si>
    <t xml:space="preserve">Foglio n.107 Part.186 Sub. 3</t>
  </si>
  <si>
    <t xml:space="preserve"> DEHO' DANIELA e BIGAZZI LUCA</t>
  </si>
  <si>
    <t xml:space="preserve">Foglio n.94 Part.234</t>
  </si>
  <si>
    <t xml:space="preserve">S. SIRO</t>
  </si>
  <si>
    <t xml:space="preserve">REGGIOLI LIVIA</t>
  </si>
  <si>
    <t xml:space="preserve">Foglio n.60 Part.59 Sub. 7</t>
  </si>
  <si>
    <t xml:space="preserve">DONNINI SERGIO e LAVANGA ANNA</t>
  </si>
  <si>
    <t xml:space="preserve">Foglio n.59 Part.87</t>
  </si>
  <si>
    <t xml:space="preserve">GIUSTI GIUSTINO</t>
  </si>
  <si>
    <t xml:space="preserve">Foglio n.27 Part.41</t>
  </si>
  <si>
    <t xml:space="preserve">CAMPOSTRINI PIERO</t>
  </si>
  <si>
    <t xml:space="preserve">Foglio n.91 Part.20</t>
  </si>
  <si>
    <t xml:space="preserve">CETINA CAPRAIA</t>
  </si>
  <si>
    <t xml:space="preserve">ESPOSITO SALVATORE e CHIARINI ROSSELLA</t>
  </si>
  <si>
    <t xml:space="preserve">Foglio n. 91 Part. 61</t>
  </si>
  <si>
    <t xml:space="preserve">NOCENTINI SALVATORE</t>
  </si>
  <si>
    <t xml:space="preserve">Foglio n.71 Part.863 Sub. 35</t>
  </si>
  <si>
    <t xml:space="preserve">FARINELLA GIUSEPPE</t>
  </si>
  <si>
    <t xml:space="preserve">Foglio n.112 Part.310 Sub. 1</t>
  </si>
  <si>
    <t xml:space="preserve">BIGAZZI GIANCARLO</t>
  </si>
  <si>
    <t xml:space="preserve">Foglio n.73 Part.278</t>
  </si>
  <si>
    <t xml:space="preserve">FARRIS GIUSEPPE e TARAS SALVATORE</t>
  </si>
  <si>
    <t xml:space="preserve">GAMBASSI</t>
  </si>
  <si>
    <t xml:space="preserve">CAFULLI FELICE</t>
  </si>
  <si>
    <t xml:space="preserve">Foglio n.97 Part.178</t>
  </si>
  <si>
    <t xml:space="preserve">ORSI BATTAGLINI ANDREA</t>
  </si>
  <si>
    <t xml:space="preserve">MISURI GIUSEPPA</t>
  </si>
  <si>
    <t xml:space="preserve">Foglio n.7 Part.30 Sub. 1</t>
  </si>
  <si>
    <t xml:space="preserve">POGGESI MAURIZIO</t>
  </si>
  <si>
    <t xml:space="preserve">Foglio n.101 Part.286/318</t>
  </si>
  <si>
    <t xml:space="preserve">FERRAIA</t>
  </si>
  <si>
    <t xml:space="preserve">LAMMEL REGINA MARIA</t>
  </si>
  <si>
    <t xml:space="preserve">Foglio n.87 Part.25</t>
  </si>
  <si>
    <t xml:space="preserve">BORGO A CASCIA</t>
  </si>
  <si>
    <t xml:space="preserve">BENOZZI GIULIANO</t>
  </si>
  <si>
    <t xml:space="preserve">Foglio n.7 Part.314</t>
  </si>
  <si>
    <t xml:space="preserve">ARNETOLI MAURIZIO</t>
  </si>
  <si>
    <t xml:space="preserve">Foglio n.107 Part.160</t>
  </si>
  <si>
    <t xml:space="preserve">RICCI GIUSEPPINA</t>
  </si>
  <si>
    <t xml:space="preserve">Foglio n.113 Part.701 Sub. 3</t>
  </si>
  <si>
    <t xml:space="preserve">PAPUCCI DANILO</t>
  </si>
  <si>
    <t xml:space="preserve">LAZZERINI MERI</t>
  </si>
  <si>
    <t xml:space="preserve">Foglio n.55 Part.117</t>
  </si>
  <si>
    <t xml:space="preserve">ISARDI SILVANO</t>
  </si>
  <si>
    <t xml:space="preserve">Foglio n.98 Part.61 Sub. 2 e 3</t>
  </si>
  <si>
    <t xml:space="preserve">FIBBI LEONARDO</t>
  </si>
  <si>
    <t xml:space="preserve">Foglio n.36 Part.50/51/52</t>
  </si>
  <si>
    <t xml:space="preserve">Foglio n.113 Part.384 Sub. 1</t>
  </si>
  <si>
    <t xml:space="preserve">NUCCI SABATINO</t>
  </si>
  <si>
    <t xml:space="preserve">SPAGNOLI RICCARDO</t>
  </si>
  <si>
    <t xml:space="preserve">Foglio n.21 Part.662 Sub. 11</t>
  </si>
  <si>
    <t xml:space="preserve">MANNUCI MARIO</t>
  </si>
  <si>
    <t xml:space="preserve">Foglio n.43 Part.102 Sub. 12</t>
  </si>
  <si>
    <t xml:space="preserve">ANTONIONI ALESSANDRO</t>
  </si>
  <si>
    <t xml:space="preserve">Foglio n.107 Part.45 Sub. 3</t>
  </si>
  <si>
    <t xml:space="preserve">TOZZI ALBERTO</t>
  </si>
  <si>
    <t xml:space="preserve">Foglio n.102 Part.192</t>
  </si>
  <si>
    <t xml:space="preserve">MONECHI IVANA</t>
  </si>
  <si>
    <t xml:space="preserve">Foglio n.71 Part.238</t>
  </si>
  <si>
    <t xml:space="preserve">MUGNAI ANDREA</t>
  </si>
  <si>
    <t xml:space="preserve">Foglio n.113 Part.183</t>
  </si>
  <si>
    <t xml:space="preserve">CONSORZIO AGRARIO FIRENZE</t>
  </si>
  <si>
    <t xml:space="preserve">Foglio n.72 Part.369 Sub. 1, 2, 3 e 4</t>
  </si>
  <si>
    <t xml:space="preserve">SASSI PAOLO</t>
  </si>
  <si>
    <t xml:space="preserve">Foglio n.71 Part.369 Sub. 1</t>
  </si>
  <si>
    <t xml:space="preserve">ANDREANI SERGIO</t>
  </si>
  <si>
    <t xml:space="preserve">Foglio n.70 Part.15</t>
  </si>
  <si>
    <t xml:space="preserve">POMINI ANDREA e CAROLA LAURA</t>
  </si>
  <si>
    <t xml:space="preserve">Foglio n.90 Part.31 Sub. 5</t>
  </si>
  <si>
    <t xml:space="preserve">GIANNINI LAURA</t>
  </si>
  <si>
    <t xml:space="preserve">Foglio n.36 Part.56</t>
  </si>
  <si>
    <t xml:space="preserve">GHEZZI GIANNI e TINACCI BARBARA</t>
  </si>
  <si>
    <t xml:space="preserve">Foglio n.109 Part.107</t>
  </si>
  <si>
    <t xml:space="preserve">BERTINI ENZO e MEINI PIERA</t>
  </si>
  <si>
    <t xml:space="preserve">Foglio n.59 Part.87 Sub. 5</t>
  </si>
  <si>
    <t xml:space="preserve">MOSCHINI GIANCARLO</t>
  </si>
  <si>
    <t xml:space="preserve">Foglio n.27 Part.113</t>
  </si>
  <si>
    <t xml:space="preserve">OCCHIALINI ROMANA</t>
  </si>
  <si>
    <t xml:space="preserve">Foglio n.95 Part.12 Sub. 3</t>
  </si>
  <si>
    <t xml:space="preserve">NOCENTINI DORIANO</t>
  </si>
  <si>
    <t xml:space="preserve">Foglio n.71 Part.469 Sub. 5</t>
  </si>
  <si>
    <t xml:space="preserve">FOGGI FRANCO e VIOLA SERAFINA</t>
  </si>
  <si>
    <t xml:space="preserve">Foglio n.102 Part.82/83 Sub. 3</t>
  </si>
  <si>
    <t xml:space="preserve">RIDOLFI SIMONA</t>
  </si>
  <si>
    <t xml:space="preserve">Foglio n.21 Part.86 Sub. 5</t>
  </si>
  <si>
    <t xml:space="preserve">Foglio n.107 Part.306 Sub. 12</t>
  </si>
  <si>
    <t xml:space="preserve">GRAZZINI DANIELE</t>
  </si>
  <si>
    <t xml:space="preserve">Foglio n.26 Part.8</t>
  </si>
  <si>
    <t xml:space="preserve"> GIUNTOLI DORA MARIA</t>
  </si>
  <si>
    <t xml:space="preserve">Foglio n.27 Part.116</t>
  </si>
  <si>
    <t xml:space="preserve">ERMINI PAOLO e BRUNO</t>
  </si>
  <si>
    <t xml:space="preserve">Foglio n.21 Part.6</t>
  </si>
  <si>
    <t xml:space="preserve">PINCITORE ROBERTO E PALCHETTI SILVIA</t>
  </si>
  <si>
    <t xml:space="preserve">Foglio n.36 Part.158</t>
  </si>
  <si>
    <t xml:space="preserve">NOCENTINI ROBERTO</t>
  </si>
  <si>
    <t xml:space="preserve">Foglio n.7 Part.327</t>
  </si>
  <si>
    <t xml:space="preserve">POGGI GIULIANO e GIULIANI GIULIANA</t>
  </si>
  <si>
    <t xml:space="preserve">Foglio n.72 Part.214 Sub. 4</t>
  </si>
  <si>
    <t xml:space="preserve"> MEINI FABIO e MAURRI FRANCESCA</t>
  </si>
  <si>
    <t xml:space="preserve">Foglio n.36 Part.77</t>
  </si>
  <si>
    <t xml:space="preserve">Foglio n.107 Part.144</t>
  </si>
  <si>
    <t xml:space="preserve">ROSI GIANNA</t>
  </si>
  <si>
    <t xml:space="preserve">Foglio n.59 Part.475</t>
  </si>
  <si>
    <t xml:space="preserve">CERRETA GIUSEPPE e BOZZA CONCETTA</t>
  </si>
  <si>
    <t xml:space="preserve">Foglio n.55 Part.6</t>
  </si>
  <si>
    <t xml:space="preserve">PERI AMERIGO</t>
  </si>
  <si>
    <t xml:space="preserve">Foglio n.113 Part.126</t>
  </si>
  <si>
    <t xml:space="preserve">KRUIZINGA OTTO REINER</t>
  </si>
  <si>
    <t xml:space="preserve">TOGNACCINI MARINO e BECATTINI GRAZIELLA</t>
  </si>
  <si>
    <t xml:space="preserve">Foglio n.55 Part.1 Sub. 7</t>
  </si>
  <si>
    <t xml:space="preserve">CALCINAI GIOVANNA</t>
  </si>
  <si>
    <t xml:space="preserve">NASSI MARCO</t>
  </si>
  <si>
    <t xml:space="preserve">Foglio n.86 Part.164 Sub. 3</t>
  </si>
  <si>
    <t xml:space="preserve">REBUSTINI PAOLO</t>
  </si>
  <si>
    <t xml:space="preserve">Foglio n.72 Part.251</t>
  </si>
  <si>
    <t xml:space="preserve">PAGLIAZZI DON ROBERTO</t>
  </si>
  <si>
    <t xml:space="preserve">ART.26 LEGGE 47 DEL 1985  ANNO  1995</t>
  </si>
  <si>
    <t xml:space="preserve"> PACINI MASSIMO</t>
  </si>
  <si>
    <t xml:space="preserve">Foglio n.107 Part.136</t>
  </si>
  <si>
    <t xml:space="preserve">CALCHETTI IDELMO</t>
  </si>
  <si>
    <t xml:space="preserve">Foglio n.71 Part.254 Sub. 8</t>
  </si>
  <si>
    <t xml:space="preserve">GIUSTI ANGIOLO e COTONESCHI PIA</t>
  </si>
  <si>
    <t xml:space="preserve">Foglio n.86 Part.68 Sub. 16</t>
  </si>
  <si>
    <t xml:space="preserve">MARSILI FRANCESCO Leg. Rapp. La via dell'Orto</t>
  </si>
  <si>
    <t xml:space="preserve">Foglio n.113 Part.204</t>
  </si>
  <si>
    <t xml:space="preserve">ENEL SPA</t>
  </si>
  <si>
    <t xml:space="preserve">Foglio n.71 Part.533</t>
  </si>
  <si>
    <t xml:space="preserve">CAPPUCCIONI CARLO</t>
  </si>
  <si>
    <t xml:space="preserve">Foglio n.21 Part.13 Sub. 27</t>
  </si>
  <si>
    <t xml:space="preserve">BONCIANI VERA</t>
  </si>
  <si>
    <t xml:space="preserve">Foglio n.60 Part.95 Sub. 3</t>
  </si>
  <si>
    <t xml:space="preserve">FILIPPINI PAOLO e RABATTI ILARIA</t>
  </si>
  <si>
    <t xml:space="preserve">Foglio n.50 Part.250 Sub. 6 e 12</t>
  </si>
  <si>
    <t xml:space="preserve">BOMBACIGNO PAOLO e CARLA</t>
  </si>
  <si>
    <t xml:space="preserve">Foglio n.60 Part.404</t>
  </si>
  <si>
    <t xml:space="preserve">VANNI CHIARA</t>
  </si>
  <si>
    <t xml:space="preserve">Foglio n.7 Part.121</t>
  </si>
  <si>
    <t xml:space="preserve">SBARAGLI PIA</t>
  </si>
  <si>
    <t xml:space="preserve">ERCOLANI PASQUALINA e ANDREINI GABRIELE</t>
  </si>
  <si>
    <t xml:space="preserve">Foglio n.59 Part.479</t>
  </si>
  <si>
    <t xml:space="preserve">TASSI MARCELLO</t>
  </si>
  <si>
    <t xml:space="preserve">GORI MARTA</t>
  </si>
  <si>
    <t xml:space="preserve">Foglio n.9 Part.277</t>
  </si>
  <si>
    <t xml:space="preserve">CANTUCCI ROBERTO</t>
  </si>
  <si>
    <t xml:space="preserve">Foglio n.59 Part.92 Sub. 1 e 327</t>
  </si>
  <si>
    <t xml:space="preserve">PAPI ALESSANDRO</t>
  </si>
  <si>
    <t xml:space="preserve">Foglio n.102 Part.128</t>
  </si>
  <si>
    <t xml:space="preserve">BONDI ANNA MARIA</t>
  </si>
  <si>
    <t xml:space="preserve">TANTURLI GIOVANNI e FALCINI GRAZIA</t>
  </si>
  <si>
    <t xml:space="preserve">Foglio n.7 Part.224 Sub. 2</t>
  </si>
  <si>
    <t xml:space="preserve">GNIURI MARIA GRAZIA</t>
  </si>
  <si>
    <t xml:space="preserve">TOZZO ANNAROSA</t>
  </si>
  <si>
    <t xml:space="preserve">Foglio n.59 Part.377</t>
  </si>
  <si>
    <t xml:space="preserve">SCALI MARCO e VANNINI DONATELLA</t>
  </si>
  <si>
    <t xml:space="preserve">Foglio n.21 Part.664 Sub. 4</t>
  </si>
  <si>
    <t xml:space="preserve">FERRATI MARCO</t>
  </si>
  <si>
    <t xml:space="preserve">Foglio n.69 Part.143 Sub. 4</t>
  </si>
  <si>
    <t xml:space="preserve">GIUSTI GUIDO</t>
  </si>
  <si>
    <t xml:space="preserve">Foglio n.95 Part.9</t>
  </si>
  <si>
    <t xml:space="preserve">CASCIA ALL'OLMO</t>
  </si>
  <si>
    <t xml:space="preserve">LOMBARDI MARIA FERRONI MARINO e MARCO</t>
  </si>
  <si>
    <t xml:space="preserve">Foglio n.31 Part.30</t>
  </si>
  <si>
    <t xml:space="preserve">CASE NUOVE</t>
  </si>
  <si>
    <t xml:space="preserve">POMPOSI PIETRO</t>
  </si>
  <si>
    <t xml:space="preserve">Foglio n.7 Part.124</t>
  </si>
  <si>
    <t xml:space="preserve">MONECHI CARLO ed altri</t>
  </si>
  <si>
    <t xml:space="preserve">Foglio n.59 Part.103 Sub. 2</t>
  </si>
  <si>
    <t xml:space="preserve">LANDI MARIA GIOVANNA</t>
  </si>
  <si>
    <t xml:space="preserve">Foglio n.85 Part.215</t>
  </si>
  <si>
    <t xml:space="preserve">CORNACCHIA RAFFAELLA e MACELKO LADISLAO RICCARDO e PATRICIA</t>
  </si>
  <si>
    <t xml:space="preserve">Foglio n.13 Part.84 Sub. 4</t>
  </si>
  <si>
    <t xml:space="preserve">RISANI MARIA GRAZIA e INNOCENTI GRAZIA</t>
  </si>
  <si>
    <t xml:space="preserve">GABBRIELLI LORENZO  ed altri</t>
  </si>
  <si>
    <t xml:space="preserve">Foglio n.21 Part.243 Sub. 4 e 6</t>
  </si>
  <si>
    <t xml:space="preserve">GONNELLI FABRIZIO</t>
  </si>
  <si>
    <t xml:space="preserve">Foglio n.94 Part.96</t>
  </si>
  <si>
    <t xml:space="preserve">TILLI CESARE e CALCHETTI ORETTA</t>
  </si>
  <si>
    <t xml:space="preserve">CARAMELLI MARCO</t>
  </si>
  <si>
    <t xml:space="preserve">Foglio n.35 Part.301</t>
  </si>
  <si>
    <t xml:space="preserve">SABATINI DONATELLA</t>
  </si>
  <si>
    <t xml:space="preserve">Foglio n.7 Part.103</t>
  </si>
  <si>
    <t xml:space="preserve"> RENI DINO</t>
  </si>
  <si>
    <t xml:space="preserve">Foglio n.72 Part.222</t>
  </si>
  <si>
    <t xml:space="preserve">LUTI CARLOTTA</t>
  </si>
  <si>
    <t xml:space="preserve">Foglio n.101 Part.216 Sub. 4</t>
  </si>
  <si>
    <t xml:space="preserve">SIMONI ANNA</t>
  </si>
  <si>
    <t xml:space="preserve">DEGL'INNOCENTI DANTE e MORANDI GINETTA</t>
  </si>
  <si>
    <t xml:space="preserve">Foglio n.9 Part.112</t>
  </si>
  <si>
    <t xml:space="preserve">RICCI SUSANNA</t>
  </si>
  <si>
    <t xml:space="preserve"> OTTO HEIKE</t>
  </si>
  <si>
    <t xml:space="preserve">Foglio n.73 Part.165</t>
  </si>
  <si>
    <t xml:space="preserve">F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1" width="30.13"/>
    <col collapsed="false" customWidth="true" hidden="false" outlineLevel="0" max="4" min="4" style="0" width="36.42"/>
    <col collapsed="false" customWidth="true" hidden="false" outlineLevel="0" max="5" min="5" style="0" width="25.85"/>
    <col collapsed="false" customWidth="true" hidden="false" outlineLevel="0" max="6" min="6" style="1" width="24.28"/>
    <col collapsed="false" customWidth="true" hidden="false" outlineLevel="0" max="7" min="7" style="1" width="29.56"/>
    <col collapsed="false" customWidth="true" hidden="false" outlineLevel="0" max="8" min="8" style="0" width="25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customFormat="false" ht="20.25" hidden="false" customHeight="true" outlineLevel="0" collapsed="false">
      <c r="A3" s="8" t="n">
        <v>1</v>
      </c>
      <c r="B3" s="9" t="n">
        <v>4716</v>
      </c>
      <c r="C3" s="10" t="n">
        <v>31129</v>
      </c>
      <c r="D3" s="8" t="s">
        <v>8</v>
      </c>
      <c r="E3" s="8" t="s">
        <v>9</v>
      </c>
      <c r="F3" s="10" t="s">
        <v>10</v>
      </c>
      <c r="G3" s="11"/>
    </row>
    <row r="4" customFormat="false" ht="20.25" hidden="false" customHeight="true" outlineLevel="0" collapsed="false">
      <c r="A4" s="8" t="n">
        <v>2</v>
      </c>
      <c r="B4" s="11" t="n">
        <v>6869</v>
      </c>
      <c r="C4" s="10" t="n">
        <v>31164</v>
      </c>
      <c r="D4" s="8" t="s">
        <v>11</v>
      </c>
      <c r="E4" s="8"/>
      <c r="F4" s="10" t="s">
        <v>12</v>
      </c>
      <c r="G4" s="11" t="s">
        <v>13</v>
      </c>
    </row>
    <row r="5" customFormat="false" ht="20.25" hidden="false" customHeight="true" outlineLevel="0" collapsed="false">
      <c r="A5" s="12" t="n">
        <v>3</v>
      </c>
      <c r="B5" s="11" t="n">
        <v>6974</v>
      </c>
      <c r="C5" s="10" t="n">
        <v>31167</v>
      </c>
      <c r="D5" s="8" t="s">
        <v>14</v>
      </c>
      <c r="E5" s="8" t="s">
        <v>15</v>
      </c>
      <c r="F5" s="10" t="s">
        <v>10</v>
      </c>
      <c r="G5" s="13"/>
    </row>
    <row r="6" customFormat="false" ht="20.25" hidden="false" customHeight="true" outlineLevel="0" collapsed="false">
      <c r="A6" s="8" t="n">
        <v>4</v>
      </c>
      <c r="B6" s="11" t="n">
        <v>6977</v>
      </c>
      <c r="C6" s="10" t="n">
        <v>31167</v>
      </c>
      <c r="D6" s="8" t="s">
        <v>16</v>
      </c>
      <c r="E6" s="8" t="s">
        <v>17</v>
      </c>
      <c r="F6" s="10" t="s">
        <v>18</v>
      </c>
      <c r="G6" s="11"/>
    </row>
    <row r="7" customFormat="false" ht="20.25" hidden="false" customHeight="true" outlineLevel="0" collapsed="false">
      <c r="A7" s="12" t="n">
        <v>5</v>
      </c>
      <c r="B7" s="11" t="n">
        <v>7964</v>
      </c>
      <c r="C7" s="10" t="n">
        <v>31183</v>
      </c>
      <c r="D7" s="8" t="s">
        <v>19</v>
      </c>
      <c r="E7" s="8" t="s">
        <v>20</v>
      </c>
      <c r="F7" s="10" t="s">
        <v>21</v>
      </c>
      <c r="G7" s="11"/>
    </row>
    <row r="8" customFormat="false" ht="20.25" hidden="false" customHeight="true" outlineLevel="0" collapsed="false">
      <c r="A8" s="8" t="n">
        <v>6</v>
      </c>
      <c r="B8" s="11" t="n">
        <v>8054</v>
      </c>
      <c r="C8" s="10" t="n">
        <v>31185</v>
      </c>
      <c r="D8" s="8" t="s">
        <v>22</v>
      </c>
      <c r="E8" s="8" t="s">
        <v>23</v>
      </c>
      <c r="F8" s="10" t="s">
        <v>24</v>
      </c>
      <c r="G8" s="11" t="s">
        <v>25</v>
      </c>
    </row>
    <row r="9" customFormat="false" ht="20.25" hidden="false" customHeight="true" outlineLevel="0" collapsed="false">
      <c r="A9" s="8" t="n">
        <v>7</v>
      </c>
      <c r="B9" s="11" t="n">
        <v>8144</v>
      </c>
      <c r="C9" s="10" t="n">
        <v>31187</v>
      </c>
      <c r="D9" s="8" t="s">
        <v>26</v>
      </c>
      <c r="E9" s="8" t="s">
        <v>27</v>
      </c>
      <c r="F9" s="10" t="s">
        <v>28</v>
      </c>
      <c r="G9" s="11"/>
    </row>
    <row r="10" customFormat="false" ht="20.25" hidden="false" customHeight="true" outlineLevel="0" collapsed="false">
      <c r="A10" s="8" t="n">
        <v>8</v>
      </c>
      <c r="B10" s="11" t="n">
        <v>8357</v>
      </c>
      <c r="C10" s="10" t="n">
        <v>31190</v>
      </c>
      <c r="D10" s="8" t="s">
        <v>11</v>
      </c>
      <c r="E10" s="8" t="s">
        <v>29</v>
      </c>
      <c r="F10" s="10" t="s">
        <v>12</v>
      </c>
      <c r="G10" s="11"/>
    </row>
    <row r="11" customFormat="false" ht="20.25" hidden="false" customHeight="true" outlineLevel="0" collapsed="false">
      <c r="A11" s="8" t="n">
        <v>9</v>
      </c>
      <c r="B11" s="11" t="n">
        <v>8474</v>
      </c>
      <c r="C11" s="10" t="n">
        <v>31192</v>
      </c>
      <c r="D11" s="8" t="s">
        <v>30</v>
      </c>
      <c r="E11" s="8" t="s">
        <v>31</v>
      </c>
      <c r="F11" s="10" t="s">
        <v>32</v>
      </c>
      <c r="G11" s="11"/>
    </row>
    <row r="12" customFormat="false" ht="20.25" hidden="false" customHeight="true" outlineLevel="0" collapsed="false">
      <c r="A12" s="12" t="n">
        <v>10</v>
      </c>
      <c r="B12" s="11" t="n">
        <v>8658</v>
      </c>
      <c r="C12" s="10" t="n">
        <v>31196</v>
      </c>
      <c r="D12" s="8" t="s">
        <v>33</v>
      </c>
      <c r="E12" s="8" t="s">
        <v>34</v>
      </c>
      <c r="F12" s="10" t="s">
        <v>10</v>
      </c>
      <c r="G12" s="11"/>
    </row>
    <row r="13" customFormat="false" ht="20.25" hidden="false" customHeight="true" outlineLevel="0" collapsed="false">
      <c r="A13" s="8" t="n">
        <v>11</v>
      </c>
      <c r="B13" s="11" t="n">
        <v>9339</v>
      </c>
      <c r="C13" s="10" t="n">
        <v>31208</v>
      </c>
      <c r="D13" s="8" t="s">
        <v>11</v>
      </c>
      <c r="E13" s="8" t="s">
        <v>29</v>
      </c>
      <c r="F13" s="10" t="s">
        <v>12</v>
      </c>
      <c r="G13" s="11"/>
    </row>
    <row r="14" customFormat="false" ht="20.25" hidden="false" customHeight="true" outlineLevel="0" collapsed="false">
      <c r="A14" s="8" t="n">
        <v>12</v>
      </c>
      <c r="B14" s="11" t="n">
        <v>9534</v>
      </c>
      <c r="C14" s="10" t="n">
        <v>31211</v>
      </c>
      <c r="D14" s="8" t="s">
        <v>35</v>
      </c>
      <c r="E14" s="8" t="s">
        <v>36</v>
      </c>
      <c r="F14" s="10" t="s">
        <v>37</v>
      </c>
      <c r="G14" s="11"/>
    </row>
    <row r="15" customFormat="false" ht="20.25" hidden="false" customHeight="true" outlineLevel="0" collapsed="false">
      <c r="A15" s="12" t="n">
        <v>13</v>
      </c>
      <c r="B15" s="11" t="n">
        <v>9797</v>
      </c>
      <c r="C15" s="10" t="n">
        <v>31215</v>
      </c>
      <c r="D15" s="8" t="s">
        <v>38</v>
      </c>
      <c r="E15" s="8"/>
      <c r="F15" s="10" t="s">
        <v>37</v>
      </c>
      <c r="G15" s="11" t="s">
        <v>39</v>
      </c>
    </row>
    <row r="16" customFormat="false" ht="20.25" hidden="false" customHeight="true" outlineLevel="0" collapsed="false">
      <c r="A16" s="8" t="n">
        <v>14</v>
      </c>
      <c r="B16" s="11" t="n">
        <v>9791</v>
      </c>
      <c r="C16" s="10" t="n">
        <v>31215</v>
      </c>
      <c r="D16" s="8" t="s">
        <v>40</v>
      </c>
      <c r="E16" s="8" t="s">
        <v>41</v>
      </c>
      <c r="F16" s="10" t="s">
        <v>10</v>
      </c>
      <c r="G16" s="11"/>
    </row>
    <row r="17" customFormat="false" ht="20.25" hidden="false" customHeight="true" outlineLevel="0" collapsed="false">
      <c r="A17" s="8" t="n">
        <v>15</v>
      </c>
      <c r="B17" s="11" t="n">
        <v>10705</v>
      </c>
      <c r="C17" s="10" t="n">
        <v>31234</v>
      </c>
      <c r="D17" s="8" t="s">
        <v>42</v>
      </c>
      <c r="E17" s="8" t="s">
        <v>43</v>
      </c>
      <c r="F17" s="10" t="s">
        <v>10</v>
      </c>
      <c r="G17" s="11"/>
    </row>
    <row r="18" customFormat="false" ht="20.25" hidden="false" customHeight="true" outlineLevel="0" collapsed="false">
      <c r="A18" s="8" t="n">
        <v>16</v>
      </c>
      <c r="B18" s="11" t="n">
        <v>11232</v>
      </c>
      <c r="C18" s="10" t="n">
        <v>31244</v>
      </c>
      <c r="D18" s="8" t="s">
        <v>44</v>
      </c>
      <c r="E18" s="8" t="s">
        <v>45</v>
      </c>
      <c r="F18" s="10" t="s">
        <v>32</v>
      </c>
      <c r="G18" s="11"/>
    </row>
    <row r="19" customFormat="false" ht="20.25" hidden="false" customHeight="true" outlineLevel="0" collapsed="false">
      <c r="A19" s="8" t="n">
        <v>17</v>
      </c>
      <c r="B19" s="11" t="n">
        <v>12098</v>
      </c>
      <c r="C19" s="10" t="n">
        <v>31259</v>
      </c>
      <c r="D19" s="8" t="s">
        <v>46</v>
      </c>
      <c r="E19" s="8" t="s">
        <v>31</v>
      </c>
      <c r="F19" s="10" t="s">
        <v>10</v>
      </c>
      <c r="G19" s="11"/>
    </row>
    <row r="20" customFormat="false" ht="20.25" hidden="false" customHeight="true" outlineLevel="0" collapsed="false">
      <c r="A20" s="8" t="n">
        <v>18</v>
      </c>
      <c r="B20" s="11" t="n">
        <v>12231</v>
      </c>
      <c r="C20" s="10" t="n">
        <v>31262</v>
      </c>
      <c r="D20" s="8" t="s">
        <v>47</v>
      </c>
      <c r="E20" s="8"/>
      <c r="F20" s="10" t="s">
        <v>10</v>
      </c>
      <c r="G20" s="11"/>
    </row>
    <row r="21" customFormat="false" ht="20.25" hidden="false" customHeight="true" outlineLevel="0" collapsed="false">
      <c r="A21" s="8" t="n">
        <v>19</v>
      </c>
      <c r="B21" s="11" t="n">
        <v>12288</v>
      </c>
      <c r="C21" s="10" t="n">
        <v>31264</v>
      </c>
      <c r="D21" s="8" t="s">
        <v>48</v>
      </c>
      <c r="E21" s="8" t="s">
        <v>49</v>
      </c>
      <c r="F21" s="10" t="s">
        <v>50</v>
      </c>
      <c r="G21" s="11"/>
    </row>
    <row r="22" customFormat="false" ht="20.25" hidden="false" customHeight="true" outlineLevel="0" collapsed="false">
      <c r="A22" s="8" t="n">
        <v>20</v>
      </c>
      <c r="B22" s="11" t="n">
        <v>12383</v>
      </c>
      <c r="C22" s="10" t="n">
        <v>31265</v>
      </c>
      <c r="D22" s="8" t="s">
        <v>51</v>
      </c>
      <c r="E22" s="8" t="s">
        <v>52</v>
      </c>
      <c r="F22" s="10" t="s">
        <v>53</v>
      </c>
      <c r="G22" s="11"/>
    </row>
    <row r="23" customFormat="false" ht="20.25" hidden="false" customHeight="true" outlineLevel="0" collapsed="false">
      <c r="A23" s="8" t="n">
        <v>21</v>
      </c>
      <c r="B23" s="11" t="n">
        <v>12739</v>
      </c>
      <c r="C23" s="10" t="n">
        <v>31273</v>
      </c>
      <c r="D23" s="8" t="s">
        <v>54</v>
      </c>
      <c r="E23" s="8" t="s">
        <v>55</v>
      </c>
      <c r="F23" s="10" t="s">
        <v>56</v>
      </c>
      <c r="G23" s="11"/>
    </row>
    <row r="24" customFormat="false" ht="20.25" hidden="false" customHeight="true" outlineLevel="0" collapsed="false">
      <c r="A24" s="8" t="n">
        <v>22</v>
      </c>
      <c r="B24" s="11" t="n">
        <v>13640</v>
      </c>
      <c r="C24" s="10" t="n">
        <v>31297</v>
      </c>
      <c r="D24" s="8" t="s">
        <v>57</v>
      </c>
      <c r="E24" s="8" t="s">
        <v>58</v>
      </c>
      <c r="F24" s="10" t="s">
        <v>59</v>
      </c>
      <c r="G24" s="11"/>
    </row>
    <row r="25" customFormat="false" ht="20.25" hidden="false" customHeight="true" outlineLevel="0" collapsed="false">
      <c r="A25" s="8" t="n">
        <v>23</v>
      </c>
      <c r="B25" s="11" t="n">
        <v>13636</v>
      </c>
      <c r="C25" s="10" t="n">
        <v>31297</v>
      </c>
      <c r="D25" s="8" t="s">
        <v>60</v>
      </c>
      <c r="E25" s="8" t="s">
        <v>61</v>
      </c>
      <c r="F25" s="10" t="s">
        <v>62</v>
      </c>
      <c r="G25" s="11"/>
    </row>
    <row r="26" customFormat="false" ht="20.25" hidden="false" customHeight="true" outlineLevel="0" collapsed="false">
      <c r="A26" s="8" t="n">
        <v>24</v>
      </c>
      <c r="B26" s="11" t="n">
        <v>13639</v>
      </c>
      <c r="C26" s="10" t="n">
        <v>31297</v>
      </c>
      <c r="D26" s="8" t="s">
        <v>63</v>
      </c>
      <c r="E26" s="8" t="s">
        <v>58</v>
      </c>
      <c r="F26" s="10" t="s">
        <v>59</v>
      </c>
      <c r="G26" s="11"/>
    </row>
    <row r="27" customFormat="false" ht="20.25" hidden="false" customHeight="true" outlineLevel="0" collapsed="false">
      <c r="A27" s="8" t="n">
        <v>25</v>
      </c>
      <c r="B27" s="11" t="n">
        <v>14032</v>
      </c>
      <c r="C27" s="10" t="n">
        <v>31304</v>
      </c>
      <c r="D27" s="8" t="s">
        <v>64</v>
      </c>
      <c r="E27" s="8" t="s">
        <v>65</v>
      </c>
      <c r="F27" s="10" t="s">
        <v>66</v>
      </c>
      <c r="G27" s="11"/>
    </row>
    <row r="28" customFormat="false" ht="20.25" hidden="false" customHeight="true" outlineLevel="0" collapsed="false">
      <c r="A28" s="8" t="n">
        <v>26</v>
      </c>
      <c r="B28" s="11" t="n">
        <v>14351</v>
      </c>
      <c r="C28" s="10" t="n">
        <v>31309</v>
      </c>
      <c r="D28" s="8" t="s">
        <v>67</v>
      </c>
      <c r="E28" s="8" t="s">
        <v>68</v>
      </c>
      <c r="F28" s="10" t="s">
        <v>56</v>
      </c>
      <c r="G28" s="11"/>
    </row>
    <row r="29" customFormat="false" ht="20.25" hidden="false" customHeight="true" outlineLevel="0" collapsed="false">
      <c r="A29" s="8" t="n">
        <v>27</v>
      </c>
      <c r="B29" s="11" t="n">
        <v>14815</v>
      </c>
      <c r="C29" s="10" t="n">
        <v>31318</v>
      </c>
      <c r="D29" s="8" t="s">
        <v>69</v>
      </c>
      <c r="E29" s="8" t="s">
        <v>70</v>
      </c>
      <c r="F29" s="10" t="s">
        <v>71</v>
      </c>
      <c r="G29" s="11"/>
    </row>
    <row r="30" customFormat="false" ht="20.25" hidden="false" customHeight="true" outlineLevel="0" collapsed="false">
      <c r="A30" s="8" t="n">
        <v>28</v>
      </c>
      <c r="B30" s="11" t="n">
        <v>15635</v>
      </c>
      <c r="C30" s="10" t="n">
        <v>31332</v>
      </c>
      <c r="D30" s="8" t="s">
        <v>72</v>
      </c>
      <c r="E30" s="8" t="s">
        <v>73</v>
      </c>
      <c r="F30" s="10" t="s">
        <v>18</v>
      </c>
      <c r="G30" s="11"/>
    </row>
    <row r="31" customFormat="false" ht="20.25" hidden="false" customHeight="true" outlineLevel="0" collapsed="false">
      <c r="A31" s="8" t="n">
        <v>29</v>
      </c>
      <c r="B31" s="11" t="n">
        <v>16044</v>
      </c>
      <c r="C31" s="10" t="n">
        <v>31338</v>
      </c>
      <c r="D31" s="8" t="s">
        <v>74</v>
      </c>
      <c r="E31" s="8" t="s">
        <v>75</v>
      </c>
      <c r="F31" s="10" t="s">
        <v>76</v>
      </c>
      <c r="G31" s="11"/>
    </row>
    <row r="32" customFormat="false" ht="20.25" hidden="false" customHeight="true" outlineLevel="0" collapsed="false">
      <c r="A32" s="8" t="n">
        <v>30</v>
      </c>
      <c r="B32" s="11" t="n">
        <v>16356</v>
      </c>
      <c r="C32" s="10" t="n">
        <v>31343</v>
      </c>
      <c r="D32" s="8" t="s">
        <v>77</v>
      </c>
      <c r="E32" s="8" t="s">
        <v>78</v>
      </c>
      <c r="F32" s="10" t="s">
        <v>79</v>
      </c>
      <c r="G32" s="11"/>
    </row>
    <row r="33" customFormat="false" ht="20.25" hidden="false" customHeight="true" outlineLevel="0" collapsed="false">
      <c r="A33" s="8" t="n">
        <v>31</v>
      </c>
      <c r="B33" s="11" t="n">
        <v>16535</v>
      </c>
      <c r="C33" s="10" t="n">
        <v>31346</v>
      </c>
      <c r="D33" s="8" t="s">
        <v>80</v>
      </c>
      <c r="E33" s="8" t="s">
        <v>81</v>
      </c>
      <c r="F33" s="10" t="s">
        <v>21</v>
      </c>
      <c r="G33" s="11"/>
    </row>
    <row r="34" customFormat="false" ht="20.25" hidden="false" customHeight="true" outlineLevel="0" collapsed="false">
      <c r="A34" s="8" t="n">
        <v>32</v>
      </c>
      <c r="B34" s="11" t="n">
        <v>16621</v>
      </c>
      <c r="C34" s="10" t="n">
        <v>31346</v>
      </c>
      <c r="D34" s="8" t="s">
        <v>82</v>
      </c>
      <c r="E34" s="8" t="s">
        <v>83</v>
      </c>
      <c r="F34" s="10" t="s">
        <v>37</v>
      </c>
      <c r="G34" s="11"/>
    </row>
    <row r="35" customFormat="false" ht="20.25" hidden="false" customHeight="true" outlineLevel="0" collapsed="false">
      <c r="A35" s="8" t="n">
        <v>33</v>
      </c>
      <c r="B35" s="11" t="n">
        <v>17396</v>
      </c>
      <c r="C35" s="10" t="n">
        <v>31360</v>
      </c>
      <c r="D35" s="8" t="s">
        <v>84</v>
      </c>
      <c r="E35" s="8" t="s">
        <v>85</v>
      </c>
      <c r="F35" s="10" t="s">
        <v>79</v>
      </c>
      <c r="G35" s="11"/>
    </row>
    <row r="36" customFormat="false" ht="20.25" hidden="false" customHeight="true" outlineLevel="0" collapsed="false">
      <c r="A36" s="8" t="n">
        <v>34</v>
      </c>
      <c r="B36" s="11" t="n">
        <v>17648</v>
      </c>
      <c r="C36" s="10" t="n">
        <v>31364</v>
      </c>
      <c r="D36" s="8" t="s">
        <v>86</v>
      </c>
      <c r="E36" s="8"/>
      <c r="F36" s="10" t="s">
        <v>10</v>
      </c>
      <c r="G36" s="11"/>
    </row>
    <row r="37" customFormat="false" ht="20.25" hidden="false" customHeight="true" outlineLevel="0" collapsed="false">
      <c r="A37" s="8" t="n">
        <v>35</v>
      </c>
      <c r="B37" s="11" t="n">
        <v>18858</v>
      </c>
      <c r="C37" s="10" t="n">
        <v>31381</v>
      </c>
      <c r="D37" s="14" t="s">
        <v>87</v>
      </c>
      <c r="E37" s="8"/>
      <c r="F37" s="10" t="s">
        <v>10</v>
      </c>
      <c r="G37" s="11"/>
    </row>
    <row r="38" customFormat="false" ht="20.25" hidden="false" customHeight="true" outlineLevel="0" collapsed="false">
      <c r="A38" s="8" t="n">
        <v>36</v>
      </c>
      <c r="B38" s="11" t="n">
        <v>19026</v>
      </c>
      <c r="C38" s="10" t="n">
        <v>31384</v>
      </c>
      <c r="D38" s="8" t="s">
        <v>88</v>
      </c>
      <c r="E38" s="8" t="s">
        <v>89</v>
      </c>
      <c r="F38" s="10" t="s">
        <v>10</v>
      </c>
      <c r="G38" s="11"/>
    </row>
    <row r="39" customFormat="false" ht="20.25" hidden="false" customHeight="true" outlineLevel="0" collapsed="false">
      <c r="A39" s="8" t="n">
        <v>37</v>
      </c>
      <c r="B39" s="11" t="n">
        <v>19168</v>
      </c>
      <c r="C39" s="10" t="n">
        <v>31386</v>
      </c>
      <c r="D39" s="8" t="s">
        <v>90</v>
      </c>
      <c r="E39" s="8"/>
      <c r="F39" s="10" t="s">
        <v>66</v>
      </c>
      <c r="G39" s="11"/>
    </row>
    <row r="40" customFormat="false" ht="20.25" hidden="false" customHeight="true" outlineLevel="0" collapsed="false">
      <c r="A40" s="8" t="n">
        <v>38</v>
      </c>
      <c r="B40" s="11" t="n">
        <v>19845</v>
      </c>
      <c r="C40" s="10" t="n">
        <v>31395</v>
      </c>
      <c r="D40" s="8" t="s">
        <v>91</v>
      </c>
      <c r="E40" s="8" t="s">
        <v>92</v>
      </c>
      <c r="F40" s="10" t="s">
        <v>93</v>
      </c>
      <c r="G40" s="11"/>
    </row>
    <row r="41" customFormat="false" ht="20.25" hidden="false" customHeight="true" outlineLevel="0" collapsed="false">
      <c r="A41" s="8" t="n">
        <v>39</v>
      </c>
      <c r="B41" s="11" t="n">
        <v>20025</v>
      </c>
      <c r="C41" s="10" t="n">
        <v>31399</v>
      </c>
      <c r="D41" s="8" t="s">
        <v>94</v>
      </c>
      <c r="E41" s="8" t="s">
        <v>95</v>
      </c>
      <c r="F41" s="10" t="s">
        <v>56</v>
      </c>
      <c r="G41" s="11"/>
    </row>
    <row r="42" customFormat="false" ht="20.25" hidden="false" customHeight="true" outlineLevel="0" collapsed="false">
      <c r="A42" s="8" t="n">
        <v>40</v>
      </c>
      <c r="B42" s="11" t="n">
        <v>20528</v>
      </c>
      <c r="C42" s="10" t="n">
        <v>31409</v>
      </c>
      <c r="D42" s="8" t="s">
        <v>96</v>
      </c>
      <c r="E42" s="8"/>
      <c r="F42" s="10" t="s">
        <v>97</v>
      </c>
      <c r="G42" s="15"/>
    </row>
    <row r="43" customFormat="false" ht="15" hidden="false" customHeight="false" outlineLevel="0" collapsed="false">
      <c r="A43" s="16"/>
      <c r="B43" s="17"/>
      <c r="C43" s="17"/>
      <c r="D43" s="18"/>
      <c r="E43" s="18"/>
      <c r="F43" s="19"/>
      <c r="G43" s="17"/>
    </row>
    <row r="44" customFormat="false" ht="15" hidden="false" customHeight="false" outlineLevel="0" collapsed="false">
      <c r="A44" s="20"/>
      <c r="B44" s="21"/>
      <c r="C44" s="21"/>
      <c r="D44" s="20"/>
      <c r="E44" s="20"/>
      <c r="F44" s="22"/>
      <c r="G44" s="21"/>
    </row>
    <row r="45" customFormat="false" ht="15" hidden="false" customHeight="false" outlineLevel="0" collapsed="false">
      <c r="A45" s="20"/>
      <c r="B45" s="21"/>
      <c r="C45" s="21"/>
      <c r="D45" s="20"/>
      <c r="E45" s="20"/>
      <c r="F45" s="22"/>
      <c r="G45" s="21"/>
    </row>
    <row r="46" customFormat="false" ht="15" hidden="false" customHeight="false" outlineLevel="0" collapsed="false">
      <c r="A46" s="20"/>
      <c r="B46" s="21"/>
      <c r="C46" s="21"/>
      <c r="D46" s="20"/>
      <c r="E46" s="20"/>
      <c r="F46" s="22"/>
      <c r="G46" s="21"/>
    </row>
    <row r="47" customFormat="false" ht="15" hidden="false" customHeight="false" outlineLevel="0" collapsed="false">
      <c r="A47" s="20"/>
      <c r="B47" s="21"/>
      <c r="C47" s="21"/>
      <c r="D47" s="20"/>
      <c r="E47" s="20"/>
      <c r="F47" s="22"/>
      <c r="G47" s="21"/>
    </row>
    <row r="48" customFormat="false" ht="15" hidden="false" customHeight="false" outlineLevel="0" collapsed="false">
      <c r="A48" s="20"/>
      <c r="B48" s="21"/>
      <c r="C48" s="21"/>
      <c r="D48" s="20"/>
      <c r="E48" s="20"/>
      <c r="F48" s="22"/>
      <c r="G48" s="21"/>
    </row>
    <row r="49" customFormat="false" ht="15" hidden="false" customHeight="false" outlineLevel="0" collapsed="false">
      <c r="A49" s="20"/>
      <c r="B49" s="21"/>
      <c r="C49" s="21"/>
      <c r="D49" s="20"/>
      <c r="E49" s="20"/>
      <c r="F49" s="22"/>
      <c r="G49" s="21"/>
    </row>
    <row r="50" customFormat="false" ht="15" hidden="false" customHeight="false" outlineLevel="0" collapsed="false">
      <c r="A50" s="20"/>
      <c r="B50" s="21"/>
      <c r="C50" s="21"/>
      <c r="D50" s="20"/>
      <c r="E50" s="20"/>
      <c r="F50" s="22"/>
      <c r="G50" s="21"/>
    </row>
    <row r="51" customFormat="false" ht="15" hidden="false" customHeight="false" outlineLevel="0" collapsed="false">
      <c r="A51" s="20"/>
      <c r="B51" s="21"/>
      <c r="C51" s="21"/>
      <c r="D51" s="20"/>
      <c r="E51" s="20"/>
      <c r="F51" s="22"/>
      <c r="G51" s="21"/>
    </row>
    <row r="52" customFormat="false" ht="15" hidden="false" customHeight="false" outlineLevel="0" collapsed="false">
      <c r="A52" s="20"/>
      <c r="B52" s="21"/>
      <c r="C52" s="21"/>
      <c r="D52" s="20"/>
      <c r="E52" s="20"/>
      <c r="F52" s="22"/>
      <c r="G52" s="21"/>
    </row>
    <row r="53" customFormat="false" ht="15" hidden="false" customHeight="false" outlineLevel="0" collapsed="false">
      <c r="A53" s="20"/>
      <c r="B53" s="21"/>
      <c r="C53" s="21"/>
      <c r="D53" s="20"/>
      <c r="E53" s="20"/>
      <c r="F53" s="22"/>
      <c r="G53" s="21"/>
    </row>
    <row r="54" customFormat="false" ht="15" hidden="false" customHeight="false" outlineLevel="0" collapsed="false">
      <c r="A54" s="20"/>
      <c r="B54" s="21"/>
      <c r="C54" s="21"/>
      <c r="D54" s="20"/>
      <c r="E54" s="20"/>
      <c r="F54" s="22"/>
      <c r="G54" s="21"/>
    </row>
    <row r="55" customFormat="false" ht="15" hidden="false" customHeight="false" outlineLevel="0" collapsed="false">
      <c r="A55" s="20"/>
      <c r="B55" s="21"/>
      <c r="C55" s="21"/>
      <c r="D55" s="20"/>
      <c r="E55" s="20"/>
      <c r="F55" s="22"/>
      <c r="G55" s="21"/>
    </row>
    <row r="56" customFormat="false" ht="15" hidden="false" customHeight="false" outlineLevel="0" collapsed="false">
      <c r="A56" s="23"/>
      <c r="B56" s="21"/>
      <c r="C56" s="21"/>
      <c r="D56" s="20"/>
      <c r="E56" s="20"/>
      <c r="F56" s="22"/>
      <c r="G56" s="21"/>
    </row>
    <row r="57" customFormat="false" ht="15" hidden="false" customHeight="false" outlineLevel="0" collapsed="false">
      <c r="A57" s="23"/>
      <c r="B57" s="21"/>
      <c r="C57" s="21"/>
      <c r="D57" s="20"/>
      <c r="E57" s="20"/>
      <c r="F57" s="22"/>
      <c r="G57" s="21"/>
    </row>
    <row r="58" customFormat="false" ht="15" hidden="false" customHeight="false" outlineLevel="0" collapsed="false">
      <c r="A58" s="23"/>
      <c r="B58" s="21"/>
      <c r="C58" s="21"/>
      <c r="D58" s="20"/>
      <c r="E58" s="20"/>
      <c r="F58" s="22"/>
      <c r="G58" s="21"/>
    </row>
    <row r="59" customFormat="false" ht="15" hidden="false" customHeight="false" outlineLevel="0" collapsed="false">
      <c r="A59" s="23"/>
      <c r="B59" s="21"/>
      <c r="C59" s="21"/>
      <c r="D59" s="20"/>
      <c r="E59" s="20"/>
      <c r="F59" s="22"/>
      <c r="G59" s="21"/>
    </row>
    <row r="60" customFormat="false" ht="15" hidden="false" customHeight="false" outlineLevel="0" collapsed="false">
      <c r="A60" s="23"/>
      <c r="B60" s="21"/>
      <c r="C60" s="21"/>
      <c r="D60" s="20"/>
      <c r="E60" s="20"/>
      <c r="F60" s="22"/>
      <c r="G60" s="21"/>
    </row>
    <row r="61" customFormat="false" ht="15" hidden="false" customHeight="false" outlineLevel="0" collapsed="false">
      <c r="A61" s="23"/>
      <c r="B61" s="21"/>
      <c r="C61" s="21"/>
      <c r="D61" s="20"/>
      <c r="E61" s="20"/>
      <c r="F61" s="22"/>
      <c r="G61" s="21"/>
    </row>
    <row r="62" customFormat="false" ht="15" hidden="false" customHeight="false" outlineLevel="0" collapsed="false">
      <c r="A62" s="23"/>
      <c r="B62" s="21"/>
      <c r="C62" s="21"/>
      <c r="D62" s="20"/>
      <c r="E62" s="20"/>
      <c r="F62" s="22"/>
      <c r="G62" s="21"/>
    </row>
    <row r="63" customFormat="false" ht="15" hidden="false" customHeight="false" outlineLevel="0" collapsed="false">
      <c r="A63" s="23"/>
      <c r="B63" s="21"/>
      <c r="C63" s="21"/>
      <c r="D63" s="20"/>
      <c r="E63" s="20"/>
      <c r="F63" s="22"/>
      <c r="G63" s="21"/>
    </row>
    <row r="64" customFormat="false" ht="15" hidden="false" customHeight="false" outlineLevel="0" collapsed="false">
      <c r="A64" s="23"/>
      <c r="B64" s="21"/>
      <c r="C64" s="21"/>
      <c r="D64" s="20"/>
      <c r="E64" s="20"/>
      <c r="F64" s="22"/>
      <c r="G64" s="21"/>
    </row>
    <row r="65" customFormat="false" ht="15" hidden="false" customHeight="false" outlineLevel="0" collapsed="false">
      <c r="A65" s="23"/>
      <c r="B65" s="21"/>
      <c r="C65" s="21"/>
      <c r="D65" s="20"/>
      <c r="E65" s="20"/>
      <c r="F65" s="22"/>
      <c r="G65" s="21"/>
    </row>
    <row r="66" customFormat="false" ht="15" hidden="false" customHeight="false" outlineLevel="0" collapsed="false">
      <c r="A66" s="23"/>
      <c r="B66" s="21"/>
      <c r="C66" s="21"/>
      <c r="D66" s="20"/>
      <c r="E66" s="20"/>
      <c r="F66" s="22"/>
      <c r="G66" s="21"/>
    </row>
    <row r="67" customFormat="false" ht="15" hidden="false" customHeight="false" outlineLevel="0" collapsed="false">
      <c r="A67" s="23"/>
      <c r="B67" s="21"/>
      <c r="C67" s="21"/>
      <c r="D67" s="20"/>
      <c r="E67" s="20"/>
      <c r="F67" s="22"/>
      <c r="G67" s="21"/>
    </row>
    <row r="68" customFormat="false" ht="15" hidden="false" customHeight="false" outlineLevel="0" collapsed="false">
      <c r="A68" s="23"/>
      <c r="B68" s="21"/>
      <c r="C68" s="21"/>
      <c r="D68" s="20"/>
      <c r="E68" s="20"/>
      <c r="F68" s="22"/>
      <c r="G68" s="21"/>
    </row>
    <row r="69" customFormat="false" ht="15" hidden="false" customHeight="false" outlineLevel="0" collapsed="false">
      <c r="A69" s="23"/>
      <c r="B69" s="21"/>
      <c r="C69" s="21"/>
      <c r="D69" s="20"/>
      <c r="E69" s="20"/>
      <c r="F69" s="22"/>
      <c r="G69" s="21"/>
    </row>
    <row r="70" customFormat="false" ht="15" hidden="false" customHeight="false" outlineLevel="0" collapsed="false">
      <c r="A70" s="23"/>
      <c r="B70" s="21"/>
      <c r="C70" s="21"/>
      <c r="D70" s="20"/>
      <c r="E70" s="20"/>
      <c r="F70" s="22"/>
      <c r="G70" s="21"/>
    </row>
    <row r="71" customFormat="false" ht="15" hidden="false" customHeight="false" outlineLevel="0" collapsed="false">
      <c r="A71" s="23"/>
      <c r="B71" s="21"/>
      <c r="C71" s="21"/>
      <c r="D71" s="20"/>
      <c r="E71" s="20"/>
      <c r="F71" s="22"/>
      <c r="G71" s="21"/>
    </row>
    <row r="72" customFormat="false" ht="15" hidden="false" customHeight="false" outlineLevel="0" collapsed="false">
      <c r="A72" s="23"/>
      <c r="B72" s="21"/>
      <c r="C72" s="21"/>
      <c r="D72" s="20"/>
      <c r="E72" s="20"/>
      <c r="F72" s="22"/>
      <c r="G72" s="21"/>
    </row>
    <row r="73" customFormat="false" ht="15" hidden="false" customHeight="false" outlineLevel="0" collapsed="false">
      <c r="A73" s="23"/>
      <c r="B73" s="21"/>
      <c r="C73" s="21"/>
      <c r="D73" s="20"/>
      <c r="E73" s="20"/>
      <c r="F73" s="22"/>
      <c r="G73" s="21"/>
    </row>
    <row r="74" customFormat="false" ht="15" hidden="false" customHeight="false" outlineLevel="0" collapsed="false">
      <c r="A74" s="23"/>
      <c r="B74" s="21"/>
      <c r="C74" s="21"/>
      <c r="D74" s="24"/>
      <c r="E74" s="20"/>
      <c r="F74" s="22"/>
      <c r="G74" s="21"/>
    </row>
    <row r="75" customFormat="false" ht="15" hidden="false" customHeight="false" outlineLevel="0" collapsed="false">
      <c r="A75" s="23"/>
      <c r="B75" s="21"/>
      <c r="C75" s="21"/>
      <c r="D75" s="20"/>
      <c r="E75" s="20"/>
      <c r="F75" s="22"/>
      <c r="G75" s="21"/>
    </row>
    <row r="76" customFormat="false" ht="15" hidden="false" customHeight="false" outlineLevel="0" collapsed="false">
      <c r="A76" s="23"/>
      <c r="B76" s="21"/>
      <c r="C76" s="21"/>
      <c r="D76" s="20"/>
      <c r="E76" s="20"/>
      <c r="F76" s="22"/>
      <c r="G76" s="21"/>
    </row>
    <row r="77" customFormat="false" ht="15" hidden="false" customHeight="false" outlineLevel="0" collapsed="false">
      <c r="A77" s="23"/>
      <c r="B77" s="21"/>
      <c r="C77" s="21"/>
      <c r="D77" s="20"/>
      <c r="E77" s="20"/>
      <c r="F77" s="22"/>
      <c r="G77" s="21"/>
    </row>
    <row r="78" customFormat="false" ht="15" hidden="false" customHeight="false" outlineLevel="0" collapsed="false">
      <c r="A78" s="23"/>
      <c r="B78" s="21"/>
      <c r="C78" s="21"/>
      <c r="D78" s="20"/>
      <c r="E78" s="20"/>
      <c r="F78" s="22"/>
      <c r="G78" s="21"/>
    </row>
    <row r="79" customFormat="false" ht="15" hidden="false" customHeight="false" outlineLevel="0" collapsed="false">
      <c r="A79" s="23"/>
      <c r="B79" s="21"/>
      <c r="C79" s="21"/>
      <c r="D79" s="20"/>
      <c r="E79" s="20"/>
      <c r="F79" s="22"/>
      <c r="G79" s="21"/>
    </row>
    <row r="80" customFormat="false" ht="15" hidden="false" customHeight="false" outlineLevel="0" collapsed="false">
      <c r="A80" s="23"/>
      <c r="B80" s="21"/>
      <c r="C80" s="21"/>
      <c r="D80" s="20"/>
      <c r="E80" s="20"/>
      <c r="F80" s="22"/>
      <c r="G80" s="21"/>
    </row>
    <row r="81" customFormat="false" ht="15" hidden="false" customHeight="false" outlineLevel="0" collapsed="false">
      <c r="A81" s="23"/>
      <c r="B81" s="21"/>
      <c r="C81" s="21"/>
      <c r="D81" s="20"/>
      <c r="E81" s="20"/>
      <c r="F81" s="22"/>
      <c r="G81" s="21"/>
    </row>
    <row r="82" customFormat="false" ht="15" hidden="false" customHeight="false" outlineLevel="0" collapsed="false">
      <c r="A82" s="23"/>
      <c r="B82" s="21"/>
      <c r="C82" s="21"/>
      <c r="D82" s="20"/>
      <c r="E82" s="20"/>
      <c r="F82" s="22"/>
      <c r="G82" s="21"/>
    </row>
    <row r="83" customFormat="false" ht="15" hidden="false" customHeight="false" outlineLevel="0" collapsed="false">
      <c r="A83" s="23"/>
      <c r="B83" s="21"/>
      <c r="C83" s="21"/>
      <c r="D83" s="20"/>
      <c r="E83" s="20"/>
      <c r="F83" s="22"/>
      <c r="G83" s="21"/>
    </row>
    <row r="84" customFormat="false" ht="15" hidden="false" customHeight="false" outlineLevel="0" collapsed="false">
      <c r="A84" s="23"/>
      <c r="B84" s="21"/>
      <c r="C84" s="21"/>
      <c r="D84" s="20"/>
      <c r="E84" s="20"/>
      <c r="F84" s="22"/>
      <c r="G84" s="21"/>
    </row>
    <row r="85" customFormat="false" ht="15" hidden="false" customHeight="false" outlineLevel="0" collapsed="false">
      <c r="A85" s="23"/>
      <c r="B85" s="21"/>
      <c r="C85" s="21"/>
      <c r="D85" s="20"/>
      <c r="E85" s="20"/>
      <c r="F85" s="22"/>
      <c r="G85" s="21"/>
    </row>
    <row r="86" customFormat="false" ht="15" hidden="false" customHeight="false" outlineLevel="0" collapsed="false">
      <c r="A86" s="23"/>
      <c r="B86" s="21"/>
      <c r="C86" s="21"/>
      <c r="D86" s="20"/>
      <c r="E86" s="20"/>
      <c r="F86" s="22"/>
      <c r="G86" s="21"/>
    </row>
    <row r="87" customFormat="false" ht="15" hidden="false" customHeight="false" outlineLevel="0" collapsed="false">
      <c r="A87" s="23"/>
      <c r="B87" s="21"/>
      <c r="C87" s="21"/>
      <c r="D87" s="20"/>
      <c r="E87" s="20"/>
      <c r="F87" s="22"/>
      <c r="G87" s="21"/>
    </row>
    <row r="88" customFormat="false" ht="15" hidden="false" customHeight="false" outlineLevel="0" collapsed="false">
      <c r="A88" s="23"/>
      <c r="B88" s="21"/>
      <c r="C88" s="21"/>
      <c r="D88" s="20"/>
      <c r="E88" s="20"/>
      <c r="F88" s="22"/>
      <c r="G88" s="21"/>
    </row>
    <row r="89" customFormat="false" ht="15" hidden="false" customHeight="false" outlineLevel="0" collapsed="false">
      <c r="A89" s="20"/>
      <c r="B89" s="21"/>
      <c r="C89" s="21"/>
      <c r="D89" s="20"/>
      <c r="E89" s="20"/>
      <c r="F89" s="22"/>
      <c r="G89" s="21"/>
    </row>
    <row r="90" customFormat="false" ht="15" hidden="false" customHeight="false" outlineLevel="0" collapsed="false">
      <c r="A90" s="20"/>
      <c r="B90" s="21"/>
      <c r="C90" s="21"/>
      <c r="D90" s="20"/>
      <c r="E90" s="20"/>
      <c r="F90" s="22"/>
      <c r="G90" s="21"/>
    </row>
    <row r="91" customFormat="false" ht="15" hidden="false" customHeight="false" outlineLevel="0" collapsed="false">
      <c r="A91" s="20"/>
      <c r="B91" s="21"/>
      <c r="C91" s="21"/>
      <c r="D91" s="20"/>
      <c r="E91" s="20"/>
      <c r="F91" s="22"/>
      <c r="G91" s="21"/>
    </row>
    <row r="92" customFormat="false" ht="15" hidden="false" customHeight="false" outlineLevel="0" collapsed="false">
      <c r="A92" s="20"/>
      <c r="B92" s="21"/>
      <c r="C92" s="21"/>
      <c r="D92" s="20"/>
      <c r="E92" s="20"/>
      <c r="F92" s="22"/>
      <c r="G92" s="21"/>
    </row>
    <row r="93" customFormat="false" ht="15" hidden="false" customHeight="false" outlineLevel="0" collapsed="false">
      <c r="A93" s="20"/>
      <c r="B93" s="21"/>
      <c r="C93" s="21"/>
      <c r="D93" s="20"/>
      <c r="E93" s="20"/>
      <c r="F93" s="22"/>
      <c r="G93" s="21"/>
    </row>
    <row r="94" customFormat="false" ht="15" hidden="false" customHeight="false" outlineLevel="0" collapsed="false">
      <c r="A94" s="20"/>
      <c r="B94" s="21"/>
      <c r="C94" s="21"/>
      <c r="D94" s="20"/>
      <c r="E94" s="20"/>
      <c r="F94" s="22"/>
      <c r="G94" s="21"/>
    </row>
    <row r="95" customFormat="false" ht="15" hidden="false" customHeight="false" outlineLevel="0" collapsed="false">
      <c r="A95" s="20"/>
      <c r="B95" s="21"/>
      <c r="C95" s="21"/>
      <c r="D95" s="20"/>
      <c r="E95" s="20"/>
      <c r="F95" s="22"/>
      <c r="G95" s="21"/>
    </row>
    <row r="96" customFormat="false" ht="15" hidden="false" customHeight="false" outlineLevel="0" collapsed="false">
      <c r="A96" s="20"/>
      <c r="B96" s="21"/>
      <c r="C96" s="21"/>
      <c r="D96" s="20"/>
      <c r="E96" s="20"/>
      <c r="F96" s="22"/>
      <c r="G96" s="21"/>
    </row>
    <row r="97" customFormat="false" ht="15" hidden="false" customHeight="false" outlineLevel="0" collapsed="false">
      <c r="A97" s="20"/>
      <c r="B97" s="21"/>
      <c r="C97" s="21"/>
      <c r="D97" s="20"/>
      <c r="E97" s="20"/>
      <c r="F97" s="22"/>
      <c r="G97" s="21"/>
    </row>
    <row r="98" customFormat="false" ht="15" hidden="false" customHeight="false" outlineLevel="0" collapsed="false">
      <c r="A98" s="20"/>
      <c r="B98" s="21"/>
      <c r="C98" s="21"/>
      <c r="D98" s="20"/>
      <c r="E98" s="20"/>
      <c r="F98" s="21"/>
      <c r="G98" s="21"/>
    </row>
    <row r="99" customFormat="false" ht="15" hidden="false" customHeight="false" outlineLevel="0" collapsed="false">
      <c r="A99" s="20"/>
      <c r="B99" s="21"/>
      <c r="C99" s="21"/>
      <c r="D99" s="20"/>
      <c r="E99" s="20"/>
      <c r="F99" s="21"/>
      <c r="G99" s="21"/>
    </row>
    <row r="100" customFormat="false" ht="15" hidden="false" customHeight="false" outlineLevel="0" collapsed="false">
      <c r="A100" s="20"/>
      <c r="B100" s="21"/>
      <c r="C100" s="21"/>
      <c r="D100" s="20"/>
      <c r="E100" s="20"/>
      <c r="F100" s="21"/>
      <c r="G100" s="21"/>
    </row>
    <row r="101" customFormat="false" ht="15" hidden="false" customHeight="false" outlineLevel="0" collapsed="false">
      <c r="A101" s="20"/>
      <c r="B101" s="21"/>
      <c r="C101" s="21"/>
      <c r="D101" s="20"/>
      <c r="E101" s="20"/>
      <c r="F101" s="21"/>
      <c r="G101" s="21"/>
    </row>
    <row r="102" customFormat="false" ht="15" hidden="false" customHeight="false" outlineLevel="0" collapsed="false">
      <c r="A102" s="20"/>
      <c r="B102" s="21"/>
      <c r="C102" s="21"/>
      <c r="D102" s="20"/>
      <c r="E102" s="20"/>
      <c r="F102" s="21"/>
      <c r="G102" s="21"/>
    </row>
    <row r="103" customFormat="false" ht="15" hidden="false" customHeight="false" outlineLevel="0" collapsed="false">
      <c r="A103" s="20"/>
      <c r="B103" s="21"/>
      <c r="C103" s="21"/>
      <c r="D103" s="20"/>
      <c r="E103" s="20"/>
      <c r="F103" s="21"/>
      <c r="G103" s="21"/>
    </row>
    <row r="104" customFormat="false" ht="15" hidden="false" customHeight="false" outlineLevel="0" collapsed="false">
      <c r="A104" s="20"/>
      <c r="B104" s="21"/>
      <c r="C104" s="21"/>
      <c r="D104" s="20"/>
      <c r="E104" s="20"/>
      <c r="F104" s="21"/>
      <c r="G104" s="21"/>
    </row>
    <row r="105" customFormat="false" ht="15" hidden="false" customHeight="false" outlineLevel="0" collapsed="false">
      <c r="A105" s="20"/>
      <c r="B105" s="21"/>
      <c r="C105" s="21"/>
      <c r="D105" s="20"/>
      <c r="E105" s="20"/>
      <c r="F105" s="21"/>
      <c r="G105" s="21"/>
    </row>
    <row r="106" customFormat="false" ht="15" hidden="false" customHeight="false" outlineLevel="0" collapsed="false">
      <c r="A106" s="20"/>
      <c r="B106" s="21"/>
      <c r="C106" s="21"/>
      <c r="D106" s="20"/>
      <c r="E106" s="20"/>
      <c r="F106" s="21"/>
      <c r="G106" s="21"/>
    </row>
    <row r="107" customFormat="false" ht="15" hidden="false" customHeight="false" outlineLevel="0" collapsed="false">
      <c r="A107" s="20"/>
      <c r="B107" s="21"/>
      <c r="C107" s="21"/>
      <c r="D107" s="20"/>
      <c r="E107" s="20"/>
      <c r="F107" s="21"/>
      <c r="G107" s="21"/>
    </row>
    <row r="108" customFormat="false" ht="15" hidden="false" customHeight="false" outlineLevel="0" collapsed="false">
      <c r="A108" s="20"/>
      <c r="B108" s="21"/>
      <c r="C108" s="21"/>
      <c r="D108" s="20"/>
      <c r="E108" s="20"/>
      <c r="F108" s="21"/>
      <c r="G108" s="21"/>
    </row>
    <row r="109" customFormat="false" ht="15" hidden="false" customHeight="false" outlineLevel="0" collapsed="false">
      <c r="A109" s="20"/>
      <c r="B109" s="21"/>
      <c r="C109" s="21"/>
      <c r="D109" s="20"/>
      <c r="E109" s="20"/>
      <c r="F109" s="21"/>
      <c r="G109" s="21"/>
    </row>
    <row r="110" customFormat="false" ht="15" hidden="false" customHeight="false" outlineLevel="0" collapsed="false">
      <c r="A110" s="23"/>
      <c r="B110" s="21"/>
      <c r="C110" s="21"/>
      <c r="D110" s="20"/>
      <c r="E110" s="20"/>
      <c r="F110" s="21"/>
      <c r="G110" s="21"/>
    </row>
    <row r="111" customFormat="false" ht="15" hidden="false" customHeight="false" outlineLevel="0" collapsed="false">
      <c r="A111" s="23"/>
      <c r="B111" s="21"/>
      <c r="C111" s="21"/>
      <c r="D111" s="20"/>
      <c r="E111" s="20"/>
      <c r="F111" s="21"/>
      <c r="G111" s="21"/>
    </row>
    <row r="112" customFormat="false" ht="15" hidden="false" customHeight="false" outlineLevel="0" collapsed="false">
      <c r="A112" s="23"/>
      <c r="B112" s="21"/>
      <c r="C112" s="21"/>
      <c r="D112" s="20"/>
      <c r="E112" s="20"/>
      <c r="F112" s="21"/>
      <c r="G112" s="21"/>
    </row>
    <row r="113" customFormat="false" ht="15" hidden="false" customHeight="false" outlineLevel="0" collapsed="false">
      <c r="A113" s="23"/>
      <c r="B113" s="21"/>
      <c r="C113" s="21"/>
      <c r="D113" s="20"/>
      <c r="E113" s="20"/>
      <c r="F113" s="21"/>
      <c r="G113" s="21"/>
    </row>
    <row r="114" customFormat="false" ht="15" hidden="false" customHeight="false" outlineLevel="0" collapsed="false">
      <c r="A114" s="23"/>
      <c r="B114" s="21"/>
      <c r="C114" s="21"/>
      <c r="D114" s="20"/>
      <c r="E114" s="20"/>
      <c r="F114" s="21"/>
      <c r="G114" s="21"/>
    </row>
    <row r="115" customFormat="false" ht="15" hidden="false" customHeight="false" outlineLevel="0" collapsed="false">
      <c r="A115" s="23"/>
      <c r="B115" s="21"/>
      <c r="C115" s="21"/>
      <c r="D115" s="20"/>
      <c r="E115" s="20"/>
      <c r="F115" s="21"/>
      <c r="G115" s="21"/>
    </row>
    <row r="116" customFormat="false" ht="15" hidden="false" customHeight="false" outlineLevel="0" collapsed="false">
      <c r="A116" s="23"/>
      <c r="B116" s="21"/>
      <c r="C116" s="21"/>
      <c r="D116" s="20"/>
      <c r="E116" s="20"/>
      <c r="F116" s="21"/>
      <c r="G116" s="21"/>
    </row>
    <row r="117" customFormat="false" ht="15" hidden="false" customHeight="false" outlineLevel="0" collapsed="false">
      <c r="A117" s="23"/>
      <c r="B117" s="21"/>
      <c r="C117" s="21"/>
      <c r="D117" s="20"/>
      <c r="E117" s="20"/>
      <c r="F117" s="21"/>
      <c r="G117" s="21"/>
    </row>
    <row r="118" customFormat="false" ht="15" hidden="false" customHeight="false" outlineLevel="0" collapsed="false">
      <c r="A118" s="23"/>
      <c r="B118" s="21"/>
      <c r="C118" s="21"/>
      <c r="D118" s="20"/>
      <c r="E118" s="20"/>
      <c r="F118" s="21"/>
      <c r="G118" s="21"/>
    </row>
    <row r="119" customFormat="false" ht="15" hidden="false" customHeight="false" outlineLevel="0" collapsed="false">
      <c r="A119" s="23"/>
      <c r="B119" s="21"/>
      <c r="C119" s="21"/>
      <c r="D119" s="20"/>
      <c r="E119" s="20"/>
      <c r="F119" s="21"/>
      <c r="G119" s="21"/>
    </row>
    <row r="120" customFormat="false" ht="15" hidden="false" customHeight="false" outlineLevel="0" collapsed="false">
      <c r="A120" s="23"/>
      <c r="B120" s="21"/>
      <c r="C120" s="21"/>
      <c r="D120" s="20"/>
      <c r="E120" s="20"/>
      <c r="F120" s="21"/>
      <c r="G120" s="21"/>
    </row>
    <row r="121" customFormat="false" ht="15" hidden="false" customHeight="false" outlineLevel="0" collapsed="false">
      <c r="A121" s="23"/>
      <c r="B121" s="21"/>
      <c r="C121" s="21"/>
      <c r="D121" s="20"/>
      <c r="E121" s="20"/>
      <c r="F121" s="21"/>
      <c r="G121" s="21"/>
    </row>
    <row r="122" customFormat="false" ht="15" hidden="false" customHeight="false" outlineLevel="0" collapsed="false">
      <c r="A122" s="23"/>
      <c r="B122" s="21"/>
      <c r="C122" s="21"/>
      <c r="D122" s="20"/>
      <c r="E122" s="20"/>
      <c r="F122" s="21"/>
      <c r="G122" s="21"/>
    </row>
    <row r="123" customFormat="false" ht="15" hidden="false" customHeight="false" outlineLevel="0" collapsed="false">
      <c r="A123" s="23"/>
      <c r="B123" s="21"/>
      <c r="C123" s="21"/>
      <c r="D123" s="20"/>
      <c r="E123" s="20"/>
      <c r="F123" s="21"/>
      <c r="G123" s="21"/>
    </row>
    <row r="124" customFormat="false" ht="15" hidden="false" customHeight="false" outlineLevel="0" collapsed="false">
      <c r="A124" s="23"/>
      <c r="B124" s="21"/>
      <c r="C124" s="21"/>
      <c r="D124" s="20"/>
      <c r="E124" s="20"/>
      <c r="F124" s="21"/>
      <c r="G124" s="21"/>
    </row>
    <row r="125" customFormat="false" ht="15" hidden="false" customHeight="false" outlineLevel="0" collapsed="false">
      <c r="A125" s="23"/>
      <c r="B125" s="21"/>
      <c r="C125" s="21"/>
      <c r="D125" s="20"/>
      <c r="E125" s="20"/>
      <c r="F125" s="21"/>
      <c r="G125" s="21"/>
    </row>
    <row r="126" customFormat="false" ht="15" hidden="false" customHeight="false" outlineLevel="0" collapsed="false">
      <c r="A126" s="23"/>
      <c r="B126" s="21"/>
      <c r="C126" s="21"/>
      <c r="D126" s="20"/>
      <c r="E126" s="20"/>
      <c r="F126" s="21"/>
      <c r="G126" s="21"/>
    </row>
    <row r="127" customFormat="false" ht="15" hidden="false" customHeight="false" outlineLevel="0" collapsed="false">
      <c r="A127" s="23"/>
      <c r="B127" s="21"/>
      <c r="C127" s="21"/>
      <c r="D127" s="20"/>
      <c r="E127" s="20"/>
      <c r="F127" s="21"/>
      <c r="G127" s="21"/>
    </row>
    <row r="128" customFormat="false" ht="15" hidden="false" customHeight="false" outlineLevel="0" collapsed="false">
      <c r="A128" s="23"/>
      <c r="B128" s="21"/>
      <c r="C128" s="21"/>
      <c r="D128" s="20"/>
      <c r="E128" s="20"/>
      <c r="F128" s="21"/>
      <c r="G128" s="21"/>
    </row>
    <row r="129" customFormat="false" ht="15" hidden="false" customHeight="false" outlineLevel="0" collapsed="false">
      <c r="A129" s="23"/>
      <c r="B129" s="21"/>
      <c r="C129" s="21"/>
      <c r="D129" s="20"/>
      <c r="E129" s="20"/>
      <c r="F129" s="21"/>
      <c r="G129" s="21"/>
    </row>
    <row r="130" customFormat="false" ht="15" hidden="false" customHeight="false" outlineLevel="0" collapsed="false">
      <c r="A130" s="23"/>
      <c r="B130" s="21"/>
      <c r="C130" s="21"/>
      <c r="D130" s="20"/>
      <c r="E130" s="20"/>
      <c r="F130" s="21"/>
      <c r="G130" s="21"/>
    </row>
    <row r="131" customFormat="false" ht="15" hidden="false" customHeight="false" outlineLevel="0" collapsed="false">
      <c r="A131" s="23"/>
      <c r="B131" s="21"/>
      <c r="C131" s="21"/>
      <c r="D131" s="20"/>
      <c r="E131" s="20"/>
      <c r="F131" s="21"/>
      <c r="G131" s="21"/>
    </row>
    <row r="132" customFormat="false" ht="15" hidden="false" customHeight="false" outlineLevel="0" collapsed="false">
      <c r="A132" s="23"/>
      <c r="B132" s="21"/>
      <c r="C132" s="21"/>
      <c r="D132" s="20"/>
      <c r="E132" s="20"/>
      <c r="F132" s="21"/>
      <c r="G132" s="21"/>
    </row>
    <row r="133" customFormat="false" ht="15" hidden="false" customHeight="false" outlineLevel="0" collapsed="false">
      <c r="A133" s="23"/>
      <c r="B133" s="21"/>
      <c r="C133" s="21"/>
      <c r="D133" s="20"/>
      <c r="E133" s="20"/>
      <c r="F133" s="21"/>
      <c r="G133" s="21"/>
    </row>
    <row r="134" customFormat="false" ht="15" hidden="false" customHeight="false" outlineLevel="0" collapsed="false">
      <c r="A134" s="23"/>
      <c r="B134" s="21"/>
      <c r="C134" s="21"/>
      <c r="D134" s="20"/>
      <c r="E134" s="20"/>
      <c r="F134" s="21"/>
      <c r="G134" s="21"/>
    </row>
    <row r="135" customFormat="false" ht="15" hidden="false" customHeight="false" outlineLevel="0" collapsed="false">
      <c r="A135" s="23"/>
      <c r="B135" s="21"/>
      <c r="C135" s="21"/>
      <c r="D135" s="20"/>
      <c r="E135" s="20"/>
      <c r="F135" s="21"/>
      <c r="G135" s="21"/>
    </row>
    <row r="136" customFormat="false" ht="15" hidden="false" customHeight="false" outlineLevel="0" collapsed="false">
      <c r="A136" s="23"/>
      <c r="B136" s="21"/>
      <c r="C136" s="21"/>
      <c r="D136" s="20"/>
      <c r="E136" s="20"/>
      <c r="F136" s="21"/>
      <c r="G136" s="21"/>
    </row>
    <row r="137" customFormat="false" ht="15" hidden="false" customHeight="false" outlineLevel="0" collapsed="false">
      <c r="A137" s="23"/>
      <c r="B137" s="21"/>
      <c r="C137" s="21"/>
      <c r="D137" s="20"/>
      <c r="E137" s="20"/>
      <c r="F137" s="21"/>
      <c r="G137" s="21"/>
    </row>
    <row r="138" customFormat="false" ht="15" hidden="false" customHeight="false" outlineLevel="0" collapsed="false">
      <c r="A138" s="23"/>
      <c r="B138" s="21"/>
      <c r="C138" s="21"/>
      <c r="D138" s="20"/>
      <c r="E138" s="20"/>
      <c r="F138" s="21"/>
      <c r="G138" s="21"/>
    </row>
    <row r="139" customFormat="false" ht="15" hidden="false" customHeight="false" outlineLevel="0" collapsed="false">
      <c r="A139" s="23"/>
      <c r="B139" s="21"/>
      <c r="C139" s="21"/>
      <c r="D139" s="20"/>
      <c r="E139" s="20"/>
      <c r="F139" s="21"/>
      <c r="G139" s="21"/>
    </row>
    <row r="140" customFormat="false" ht="15" hidden="false" customHeight="false" outlineLevel="0" collapsed="false">
      <c r="A140" s="23"/>
      <c r="B140" s="21"/>
      <c r="C140" s="21"/>
      <c r="D140" s="20"/>
      <c r="E140" s="20"/>
      <c r="F140" s="21"/>
      <c r="G140" s="21"/>
    </row>
    <row r="141" customFormat="false" ht="15" hidden="false" customHeight="false" outlineLevel="0" collapsed="false">
      <c r="A141" s="23"/>
      <c r="B141" s="21"/>
      <c r="C141" s="21"/>
      <c r="D141" s="20"/>
      <c r="E141" s="20"/>
      <c r="F141" s="21"/>
      <c r="G141" s="21"/>
    </row>
    <row r="142" customFormat="false" ht="15" hidden="false" customHeight="false" outlineLevel="0" collapsed="false">
      <c r="A142" s="23"/>
      <c r="B142" s="21"/>
      <c r="C142" s="21"/>
      <c r="D142" s="20"/>
      <c r="E142" s="20"/>
      <c r="F142" s="21"/>
      <c r="G142" s="21"/>
    </row>
    <row r="143" customFormat="false" ht="15" hidden="false" customHeight="false" outlineLevel="0" collapsed="false">
      <c r="A143" s="23"/>
      <c r="B143" s="21"/>
      <c r="C143" s="21"/>
      <c r="D143" s="20"/>
      <c r="E143" s="20"/>
      <c r="F143" s="21"/>
      <c r="G143" s="21"/>
    </row>
    <row r="144" customFormat="false" ht="15" hidden="false" customHeight="false" outlineLevel="0" collapsed="false">
      <c r="A144" s="23"/>
      <c r="B144" s="21"/>
      <c r="C144" s="21"/>
      <c r="D144" s="20"/>
      <c r="E144" s="20"/>
      <c r="F144" s="21"/>
      <c r="G144" s="21"/>
    </row>
    <row r="145" customFormat="false" ht="15" hidden="false" customHeight="false" outlineLevel="0" collapsed="false">
      <c r="A145" s="23"/>
      <c r="B145" s="21"/>
      <c r="C145" s="21"/>
      <c r="D145" s="20"/>
      <c r="E145" s="20"/>
      <c r="F145" s="21"/>
      <c r="G145" s="21"/>
    </row>
    <row r="146" customFormat="false" ht="15" hidden="false" customHeight="false" outlineLevel="0" collapsed="false">
      <c r="A146" s="23"/>
      <c r="B146" s="21"/>
      <c r="C146" s="21"/>
      <c r="D146" s="20"/>
      <c r="E146" s="20"/>
      <c r="F146" s="21"/>
      <c r="G146" s="21"/>
    </row>
    <row r="147" customFormat="false" ht="15" hidden="false" customHeight="false" outlineLevel="0" collapsed="false">
      <c r="A147" s="23"/>
      <c r="B147" s="21"/>
      <c r="C147" s="21"/>
      <c r="D147" s="20"/>
      <c r="E147" s="20"/>
      <c r="F147" s="21"/>
      <c r="G147" s="21"/>
    </row>
    <row r="148" customFormat="false" ht="15" hidden="false" customHeight="false" outlineLevel="0" collapsed="false">
      <c r="A148" s="23"/>
      <c r="B148" s="21"/>
      <c r="C148" s="21"/>
      <c r="D148" s="20"/>
      <c r="E148" s="20"/>
      <c r="F148" s="21"/>
      <c r="G148" s="21"/>
    </row>
    <row r="149" customFormat="false" ht="15" hidden="false" customHeight="false" outlineLevel="0" collapsed="false">
      <c r="A149" s="23"/>
      <c r="B149" s="21"/>
      <c r="C149" s="21"/>
      <c r="D149" s="20"/>
      <c r="E149" s="20"/>
      <c r="F149" s="21"/>
      <c r="G149" s="21"/>
    </row>
    <row r="150" customFormat="false" ht="15" hidden="false" customHeight="false" outlineLevel="0" collapsed="false">
      <c r="A150" s="23"/>
      <c r="B150" s="21"/>
      <c r="C150" s="21"/>
      <c r="D150" s="20"/>
      <c r="E150" s="20"/>
      <c r="F150" s="21"/>
      <c r="G150" s="21"/>
    </row>
    <row r="151" customFormat="false" ht="15" hidden="false" customHeight="false" outlineLevel="0" collapsed="false">
      <c r="A151" s="23"/>
      <c r="B151" s="21"/>
      <c r="C151" s="21"/>
      <c r="D151" s="20"/>
      <c r="E151" s="20"/>
      <c r="F151" s="21"/>
      <c r="G151" s="21"/>
    </row>
    <row r="152" customFormat="false" ht="15" hidden="false" customHeight="false" outlineLevel="0" collapsed="false">
      <c r="A152" s="23"/>
      <c r="B152" s="21"/>
      <c r="C152" s="21"/>
      <c r="D152" s="20"/>
      <c r="E152" s="20"/>
      <c r="F152" s="21"/>
      <c r="G152" s="21"/>
    </row>
    <row r="153" customFormat="false" ht="15" hidden="false" customHeight="false" outlineLevel="0" collapsed="false">
      <c r="A153" s="23"/>
      <c r="B153" s="21"/>
      <c r="C153" s="21"/>
      <c r="D153" s="20"/>
      <c r="E153" s="20"/>
      <c r="F153" s="21"/>
      <c r="G153" s="21"/>
    </row>
    <row r="154" customFormat="false" ht="15" hidden="false" customHeight="false" outlineLevel="0" collapsed="false">
      <c r="A154" s="23"/>
      <c r="B154" s="21"/>
      <c r="C154" s="21"/>
      <c r="D154" s="20"/>
      <c r="E154" s="20"/>
      <c r="F154" s="21"/>
      <c r="G154" s="21"/>
    </row>
    <row r="155" customFormat="false" ht="15" hidden="false" customHeight="false" outlineLevel="0" collapsed="false">
      <c r="A155" s="23"/>
      <c r="B155" s="21"/>
      <c r="C155" s="21"/>
      <c r="D155" s="20"/>
      <c r="E155" s="20"/>
      <c r="F155" s="21"/>
      <c r="G155" s="21"/>
    </row>
    <row r="156" customFormat="false" ht="15" hidden="false" customHeight="false" outlineLevel="0" collapsed="false">
      <c r="A156" s="23"/>
      <c r="B156" s="21"/>
      <c r="C156" s="21"/>
      <c r="D156" s="20"/>
      <c r="E156" s="20"/>
      <c r="F156" s="21"/>
      <c r="G156" s="21"/>
    </row>
    <row r="157" customFormat="false" ht="15" hidden="false" customHeight="false" outlineLevel="0" collapsed="false">
      <c r="A157" s="23"/>
      <c r="B157" s="21"/>
      <c r="C157" s="21"/>
      <c r="D157" s="20"/>
      <c r="E157" s="20"/>
      <c r="F157" s="21"/>
      <c r="G157" s="21"/>
    </row>
    <row r="158" customFormat="false" ht="15" hidden="false" customHeight="false" outlineLevel="0" collapsed="false">
      <c r="A158" s="23"/>
      <c r="B158" s="21"/>
      <c r="C158" s="21"/>
      <c r="D158" s="20"/>
      <c r="E158" s="20"/>
      <c r="F158" s="21"/>
      <c r="G158" s="21"/>
    </row>
    <row r="159" customFormat="false" ht="15" hidden="false" customHeight="false" outlineLevel="0" collapsed="false">
      <c r="A159" s="23"/>
      <c r="B159" s="21"/>
      <c r="C159" s="21"/>
      <c r="D159" s="20"/>
      <c r="E159" s="20"/>
      <c r="F159" s="21"/>
      <c r="G159" s="21"/>
    </row>
    <row r="160" customFormat="false" ht="15" hidden="false" customHeight="false" outlineLevel="0" collapsed="false">
      <c r="A160" s="23"/>
      <c r="B160" s="21"/>
      <c r="C160" s="21"/>
      <c r="D160" s="20"/>
      <c r="E160" s="20"/>
      <c r="F160" s="21"/>
      <c r="G160" s="21"/>
    </row>
    <row r="161" customFormat="false" ht="15" hidden="false" customHeight="false" outlineLevel="0" collapsed="false">
      <c r="A161" s="23"/>
      <c r="B161" s="21"/>
      <c r="C161" s="21"/>
      <c r="D161" s="20"/>
      <c r="E161" s="20"/>
      <c r="F161" s="21"/>
      <c r="G161" s="21"/>
    </row>
    <row r="162" customFormat="false" ht="15" hidden="false" customHeight="false" outlineLevel="0" collapsed="false">
      <c r="A162" s="23"/>
      <c r="B162" s="21"/>
      <c r="C162" s="21"/>
      <c r="D162" s="20"/>
      <c r="E162" s="20"/>
      <c r="F162" s="21"/>
      <c r="G162" s="21"/>
    </row>
    <row r="163" customFormat="false" ht="15" hidden="false" customHeight="false" outlineLevel="0" collapsed="false">
      <c r="A163" s="23"/>
      <c r="B163" s="21"/>
      <c r="C163" s="21"/>
      <c r="D163" s="20"/>
      <c r="E163" s="20"/>
      <c r="F163" s="21"/>
      <c r="G163" s="21"/>
    </row>
    <row r="164" customFormat="false" ht="15" hidden="false" customHeight="false" outlineLevel="0" collapsed="false">
      <c r="A164" s="23"/>
      <c r="B164" s="21"/>
      <c r="C164" s="21"/>
      <c r="D164" s="20"/>
      <c r="E164" s="20"/>
      <c r="F164" s="21"/>
      <c r="G164" s="21"/>
    </row>
    <row r="165" customFormat="false" ht="15" hidden="false" customHeight="false" outlineLevel="0" collapsed="false">
      <c r="A165" s="23"/>
      <c r="B165" s="21"/>
      <c r="C165" s="21"/>
      <c r="D165" s="20"/>
      <c r="E165" s="20"/>
      <c r="F165" s="21"/>
      <c r="G165" s="21"/>
    </row>
    <row r="166" customFormat="false" ht="15" hidden="false" customHeight="false" outlineLevel="0" collapsed="false">
      <c r="A166" s="23"/>
      <c r="B166" s="21"/>
      <c r="C166" s="21"/>
      <c r="D166" s="20"/>
      <c r="E166" s="20"/>
      <c r="F166" s="21"/>
      <c r="G166" s="21"/>
    </row>
    <row r="167" customFormat="false" ht="15" hidden="false" customHeight="false" outlineLevel="0" collapsed="false">
      <c r="A167" s="23"/>
      <c r="B167" s="21"/>
      <c r="C167" s="21"/>
      <c r="D167" s="20"/>
      <c r="E167" s="20"/>
      <c r="F167" s="21"/>
      <c r="G167" s="21"/>
    </row>
    <row r="168" customFormat="false" ht="15" hidden="false" customHeight="false" outlineLevel="0" collapsed="false">
      <c r="A168" s="23"/>
      <c r="B168" s="21"/>
      <c r="C168" s="21"/>
      <c r="D168" s="20"/>
      <c r="E168" s="20"/>
      <c r="F168" s="21"/>
      <c r="G168" s="21"/>
    </row>
    <row r="169" customFormat="false" ht="15" hidden="false" customHeight="false" outlineLevel="0" collapsed="false">
      <c r="A169" s="23"/>
      <c r="B169" s="21"/>
      <c r="C169" s="21"/>
      <c r="D169" s="20"/>
      <c r="E169" s="20"/>
      <c r="F169" s="21"/>
      <c r="G169" s="21"/>
    </row>
    <row r="170" customFormat="false" ht="15" hidden="false" customHeight="false" outlineLevel="0" collapsed="false">
      <c r="A170" s="23"/>
      <c r="B170" s="21"/>
      <c r="C170" s="21"/>
      <c r="D170" s="20"/>
      <c r="E170" s="20"/>
      <c r="F170" s="21"/>
      <c r="G170" s="21"/>
    </row>
    <row r="171" customFormat="false" ht="15" hidden="false" customHeight="false" outlineLevel="0" collapsed="false">
      <c r="A171" s="23"/>
      <c r="B171" s="21"/>
      <c r="C171" s="21"/>
      <c r="D171" s="20"/>
      <c r="E171" s="20"/>
      <c r="F171" s="21"/>
      <c r="G171" s="21"/>
    </row>
    <row r="172" customFormat="false" ht="15" hidden="false" customHeight="false" outlineLevel="0" collapsed="false">
      <c r="A172" s="23"/>
      <c r="B172" s="21"/>
      <c r="C172" s="21"/>
      <c r="D172" s="20"/>
      <c r="E172" s="20"/>
      <c r="F172" s="21"/>
      <c r="G172" s="21"/>
    </row>
    <row r="173" customFormat="false" ht="15" hidden="false" customHeight="false" outlineLevel="0" collapsed="false">
      <c r="A173" s="23"/>
      <c r="B173" s="21"/>
      <c r="C173" s="21"/>
      <c r="D173" s="20"/>
      <c r="E173" s="20"/>
      <c r="F173" s="21"/>
      <c r="G173" s="21"/>
    </row>
    <row r="174" customFormat="false" ht="15" hidden="false" customHeight="false" outlineLevel="0" collapsed="false">
      <c r="A174" s="23"/>
      <c r="B174" s="21"/>
      <c r="C174" s="21"/>
      <c r="D174" s="20"/>
      <c r="E174" s="20"/>
      <c r="F174" s="21"/>
      <c r="G174" s="21"/>
    </row>
    <row r="175" customFormat="false" ht="15" hidden="false" customHeight="false" outlineLevel="0" collapsed="false">
      <c r="A175" s="23"/>
      <c r="B175" s="21"/>
      <c r="C175" s="21"/>
      <c r="D175" s="20"/>
      <c r="E175" s="20"/>
      <c r="F175" s="21"/>
      <c r="G175" s="21"/>
    </row>
    <row r="176" customFormat="false" ht="15" hidden="false" customHeight="false" outlineLevel="0" collapsed="false">
      <c r="A176" s="23"/>
      <c r="B176" s="21"/>
      <c r="C176" s="21"/>
      <c r="D176" s="20"/>
      <c r="E176" s="20"/>
      <c r="F176" s="21"/>
      <c r="G176" s="21"/>
    </row>
    <row r="177" customFormat="false" ht="15" hidden="false" customHeight="false" outlineLevel="0" collapsed="false">
      <c r="A177" s="23"/>
      <c r="B177" s="21"/>
      <c r="C177" s="21"/>
      <c r="D177" s="20"/>
      <c r="E177" s="20"/>
      <c r="F177" s="21"/>
      <c r="G177" s="21"/>
    </row>
    <row r="178" customFormat="false" ht="15" hidden="false" customHeight="false" outlineLevel="0" collapsed="false">
      <c r="A178" s="23"/>
      <c r="B178" s="21"/>
      <c r="C178" s="21"/>
      <c r="D178" s="20"/>
      <c r="E178" s="20"/>
      <c r="F178" s="21"/>
      <c r="G178" s="21"/>
    </row>
    <row r="179" customFormat="false" ht="15" hidden="false" customHeight="false" outlineLevel="0" collapsed="false">
      <c r="A179" s="23"/>
      <c r="B179" s="21"/>
      <c r="C179" s="21"/>
      <c r="D179" s="20"/>
      <c r="E179" s="20"/>
      <c r="F179" s="21"/>
      <c r="G179" s="21"/>
    </row>
    <row r="180" customFormat="false" ht="15" hidden="false" customHeight="false" outlineLevel="0" collapsed="false">
      <c r="A180" s="23"/>
      <c r="B180" s="21"/>
      <c r="C180" s="21"/>
      <c r="D180" s="20"/>
      <c r="E180" s="20"/>
      <c r="F180" s="21"/>
      <c r="G180" s="21"/>
    </row>
    <row r="181" customFormat="false" ht="15" hidden="false" customHeight="false" outlineLevel="0" collapsed="false">
      <c r="A181" s="23"/>
      <c r="B181" s="21"/>
      <c r="C181" s="21"/>
      <c r="D181" s="20"/>
      <c r="E181" s="20"/>
      <c r="F181" s="21"/>
      <c r="G181" s="21"/>
    </row>
    <row r="182" customFormat="false" ht="15" hidden="false" customHeight="false" outlineLevel="0" collapsed="false">
      <c r="A182" s="23"/>
      <c r="B182" s="21"/>
      <c r="C182" s="21"/>
      <c r="D182" s="20"/>
      <c r="E182" s="20"/>
      <c r="F182" s="21"/>
      <c r="G182" s="21"/>
    </row>
    <row r="183" customFormat="false" ht="15" hidden="false" customHeight="false" outlineLevel="0" collapsed="false">
      <c r="A183" s="23"/>
      <c r="B183" s="21"/>
      <c r="C183" s="21"/>
      <c r="D183" s="20"/>
      <c r="E183" s="20"/>
      <c r="F183" s="21"/>
      <c r="G183" s="21"/>
    </row>
    <row r="184" customFormat="false" ht="15" hidden="false" customHeight="false" outlineLevel="0" collapsed="false">
      <c r="A184" s="23"/>
      <c r="B184" s="21"/>
      <c r="C184" s="21"/>
      <c r="D184" s="20"/>
      <c r="E184" s="20"/>
      <c r="F184" s="21"/>
      <c r="G184" s="21"/>
    </row>
    <row r="185" customFormat="false" ht="15" hidden="false" customHeight="false" outlineLevel="0" collapsed="false">
      <c r="A185" s="23"/>
      <c r="B185" s="21"/>
      <c r="C185" s="21"/>
      <c r="D185" s="20"/>
      <c r="E185" s="20"/>
      <c r="F185" s="21"/>
      <c r="G185" s="21"/>
    </row>
    <row r="186" customFormat="false" ht="15" hidden="false" customHeight="false" outlineLevel="0" collapsed="false">
      <c r="A186" s="23"/>
      <c r="B186" s="21"/>
      <c r="C186" s="21"/>
      <c r="D186" s="20"/>
      <c r="E186" s="20"/>
      <c r="F186" s="21"/>
      <c r="G186" s="21"/>
    </row>
    <row r="187" customFormat="false" ht="15" hidden="false" customHeight="false" outlineLevel="0" collapsed="false">
      <c r="A187" s="23"/>
      <c r="B187" s="21"/>
      <c r="C187" s="21"/>
      <c r="D187" s="20"/>
      <c r="E187" s="20"/>
      <c r="F187" s="21"/>
      <c r="G187" s="21"/>
    </row>
    <row r="188" customFormat="false" ht="15" hidden="false" customHeight="false" outlineLevel="0" collapsed="false">
      <c r="A188" s="23"/>
      <c r="B188" s="21"/>
      <c r="C188" s="21"/>
      <c r="D188" s="20"/>
      <c r="E188" s="20"/>
      <c r="F188" s="21"/>
      <c r="G188" s="21"/>
    </row>
    <row r="189" customFormat="false" ht="15" hidden="false" customHeight="false" outlineLevel="0" collapsed="false">
      <c r="A189" s="23"/>
      <c r="B189" s="21"/>
      <c r="C189" s="21"/>
      <c r="D189" s="20"/>
      <c r="E189" s="20"/>
      <c r="F189" s="21"/>
      <c r="G189" s="21"/>
    </row>
    <row r="190" customFormat="false" ht="15" hidden="false" customHeight="false" outlineLevel="0" collapsed="false">
      <c r="A190" s="23"/>
      <c r="B190" s="21"/>
      <c r="C190" s="21"/>
      <c r="D190" s="20"/>
      <c r="E190" s="20"/>
      <c r="F190" s="21"/>
      <c r="G190" s="21"/>
    </row>
    <row r="191" customFormat="false" ht="15" hidden="false" customHeight="false" outlineLevel="0" collapsed="false">
      <c r="A191" s="23"/>
      <c r="B191" s="21"/>
      <c r="C191" s="21"/>
      <c r="D191" s="20"/>
      <c r="E191" s="20"/>
      <c r="F191" s="21"/>
      <c r="G191" s="21"/>
    </row>
    <row r="192" customFormat="false" ht="15" hidden="false" customHeight="false" outlineLevel="0" collapsed="false">
      <c r="A192" s="23"/>
      <c r="B192" s="21"/>
      <c r="C192" s="21"/>
      <c r="D192" s="20"/>
      <c r="E192" s="20"/>
      <c r="F192" s="21"/>
      <c r="G192" s="21"/>
    </row>
    <row r="193" customFormat="false" ht="15" hidden="false" customHeight="false" outlineLevel="0" collapsed="false">
      <c r="A193" s="23"/>
      <c r="B193" s="21"/>
      <c r="C193" s="21"/>
      <c r="D193" s="20"/>
      <c r="E193" s="20"/>
      <c r="F193" s="21"/>
      <c r="G193" s="21"/>
    </row>
    <row r="194" customFormat="false" ht="15" hidden="false" customHeight="false" outlineLevel="0" collapsed="false">
      <c r="A194" s="23"/>
      <c r="B194" s="21"/>
      <c r="C194" s="21"/>
      <c r="D194" s="20"/>
      <c r="E194" s="20"/>
      <c r="F194" s="21"/>
      <c r="G194" s="21"/>
    </row>
    <row r="195" customFormat="false" ht="15" hidden="false" customHeight="false" outlineLevel="0" collapsed="false">
      <c r="A195" s="23"/>
      <c r="B195" s="21"/>
      <c r="C195" s="21"/>
      <c r="D195" s="20"/>
      <c r="E195" s="20"/>
      <c r="F195" s="21"/>
      <c r="G195" s="21"/>
    </row>
    <row r="196" customFormat="false" ht="15" hidden="false" customHeight="false" outlineLevel="0" collapsed="false">
      <c r="A196" s="23"/>
      <c r="B196" s="21"/>
      <c r="C196" s="21"/>
      <c r="D196" s="20"/>
      <c r="E196" s="20"/>
      <c r="F196" s="21"/>
      <c r="G196" s="21"/>
    </row>
    <row r="197" customFormat="false" ht="15" hidden="false" customHeight="false" outlineLevel="0" collapsed="false">
      <c r="A197" s="23"/>
      <c r="B197" s="21"/>
      <c r="C197" s="21"/>
      <c r="D197" s="20"/>
      <c r="E197" s="20"/>
      <c r="F197" s="21"/>
      <c r="G197" s="21"/>
    </row>
    <row r="198" customFormat="false" ht="15" hidden="false" customHeight="false" outlineLevel="0" collapsed="false">
      <c r="A198" s="23"/>
      <c r="B198" s="21"/>
      <c r="C198" s="21"/>
      <c r="D198" s="20"/>
      <c r="E198" s="20"/>
      <c r="F198" s="21"/>
      <c r="G198" s="21"/>
    </row>
    <row r="199" customFormat="false" ht="15" hidden="false" customHeight="false" outlineLevel="0" collapsed="false">
      <c r="A199" s="23"/>
      <c r="B199" s="21"/>
      <c r="C199" s="21"/>
      <c r="D199" s="20"/>
      <c r="E199" s="20"/>
      <c r="F199" s="21"/>
      <c r="G199" s="21"/>
    </row>
    <row r="200" customFormat="false" ht="15" hidden="false" customHeight="false" outlineLevel="0" collapsed="false">
      <c r="A200" s="23"/>
      <c r="B200" s="21"/>
      <c r="C200" s="21"/>
      <c r="D200" s="20"/>
      <c r="E200" s="20"/>
      <c r="F200" s="21"/>
      <c r="G200" s="21"/>
    </row>
    <row r="201" customFormat="false" ht="15" hidden="false" customHeight="false" outlineLevel="0" collapsed="false">
      <c r="A201" s="23"/>
      <c r="B201" s="21"/>
      <c r="C201" s="21"/>
      <c r="D201" s="20"/>
      <c r="E201" s="20"/>
      <c r="F201" s="21"/>
      <c r="G201" s="21"/>
    </row>
    <row r="202" customFormat="false" ht="15" hidden="false" customHeight="false" outlineLevel="0" collapsed="false">
      <c r="A202" s="23"/>
      <c r="B202" s="21"/>
      <c r="C202" s="21"/>
      <c r="D202" s="20"/>
      <c r="E202" s="20"/>
      <c r="F202" s="21"/>
      <c r="G202" s="21"/>
    </row>
    <row r="203" customFormat="false" ht="15" hidden="false" customHeight="false" outlineLevel="0" collapsed="false">
      <c r="A203" s="23"/>
      <c r="B203" s="21"/>
      <c r="C203" s="21"/>
      <c r="D203" s="20"/>
      <c r="E203" s="20"/>
      <c r="F203" s="21"/>
      <c r="G203" s="21"/>
    </row>
    <row r="204" customFormat="false" ht="15" hidden="false" customHeight="false" outlineLevel="0" collapsed="false">
      <c r="A204" s="23"/>
      <c r="B204" s="21"/>
      <c r="C204" s="21"/>
      <c r="D204" s="20"/>
      <c r="E204" s="20"/>
      <c r="F204" s="21"/>
      <c r="G204" s="21"/>
    </row>
    <row r="205" customFormat="false" ht="15" hidden="false" customHeight="false" outlineLevel="0" collapsed="false">
      <c r="A205" s="23"/>
      <c r="B205" s="21"/>
      <c r="C205" s="21"/>
      <c r="D205" s="20"/>
      <c r="E205" s="20"/>
      <c r="F205" s="21"/>
      <c r="G205" s="21"/>
    </row>
    <row r="206" customFormat="false" ht="15" hidden="false" customHeight="false" outlineLevel="0" collapsed="false">
      <c r="A206" s="23"/>
      <c r="B206" s="21"/>
      <c r="C206" s="21"/>
      <c r="D206" s="20"/>
      <c r="E206" s="20"/>
      <c r="F206" s="21"/>
      <c r="G206" s="21"/>
    </row>
    <row r="207" customFormat="false" ht="15" hidden="false" customHeight="false" outlineLevel="0" collapsed="false">
      <c r="A207" s="23"/>
      <c r="B207" s="21"/>
      <c r="C207" s="21"/>
      <c r="D207" s="20"/>
      <c r="E207" s="20"/>
      <c r="F207" s="21"/>
      <c r="G207" s="21"/>
    </row>
    <row r="208" customFormat="false" ht="15" hidden="false" customHeight="false" outlineLevel="0" collapsed="false">
      <c r="A208" s="23"/>
      <c r="B208" s="21"/>
      <c r="C208" s="21"/>
      <c r="D208" s="20"/>
      <c r="E208" s="20"/>
      <c r="F208" s="21"/>
      <c r="G208" s="21"/>
    </row>
    <row r="209" customFormat="false" ht="15" hidden="false" customHeight="false" outlineLevel="0" collapsed="false">
      <c r="A209" s="23"/>
      <c r="B209" s="21"/>
      <c r="C209" s="21"/>
      <c r="D209" s="20"/>
      <c r="E209" s="20"/>
      <c r="F209" s="21"/>
      <c r="G209" s="21"/>
    </row>
    <row r="210" customFormat="false" ht="15" hidden="false" customHeight="false" outlineLevel="0" collapsed="false">
      <c r="A210" s="23"/>
      <c r="B210" s="21"/>
      <c r="C210" s="21"/>
      <c r="D210" s="20"/>
      <c r="E210" s="20"/>
      <c r="F210" s="21"/>
      <c r="G210" s="21"/>
    </row>
    <row r="211" customFormat="false" ht="15" hidden="false" customHeight="false" outlineLevel="0" collapsed="false">
      <c r="A211" s="23"/>
      <c r="B211" s="21"/>
      <c r="C211" s="21"/>
      <c r="D211" s="20"/>
      <c r="E211" s="20"/>
      <c r="F211" s="21"/>
      <c r="G211" s="21"/>
    </row>
    <row r="212" customFormat="false" ht="15" hidden="false" customHeight="false" outlineLevel="0" collapsed="false">
      <c r="A212" s="23"/>
      <c r="B212" s="21"/>
      <c r="C212" s="21"/>
      <c r="D212" s="20"/>
      <c r="E212" s="20"/>
      <c r="F212" s="21"/>
      <c r="G212" s="21"/>
    </row>
    <row r="213" customFormat="false" ht="15" hidden="false" customHeight="false" outlineLevel="0" collapsed="false">
      <c r="A213" s="23"/>
      <c r="B213" s="21"/>
      <c r="C213" s="21"/>
      <c r="D213" s="20"/>
      <c r="E213" s="20"/>
      <c r="F213" s="21"/>
      <c r="G213" s="21"/>
    </row>
    <row r="214" customFormat="false" ht="15" hidden="false" customHeight="false" outlineLevel="0" collapsed="false">
      <c r="A214" s="23"/>
      <c r="B214" s="21"/>
      <c r="C214" s="21"/>
      <c r="D214" s="20"/>
      <c r="E214" s="20"/>
      <c r="F214" s="21"/>
      <c r="G214" s="21"/>
    </row>
    <row r="215" customFormat="false" ht="15" hidden="false" customHeight="false" outlineLevel="0" collapsed="false">
      <c r="A215" s="23"/>
      <c r="B215" s="21"/>
      <c r="C215" s="21"/>
      <c r="D215" s="20"/>
      <c r="E215" s="20"/>
      <c r="F215" s="21"/>
      <c r="G215" s="21"/>
    </row>
    <row r="216" customFormat="false" ht="15" hidden="false" customHeight="false" outlineLevel="0" collapsed="false">
      <c r="A216" s="23"/>
      <c r="B216" s="21"/>
      <c r="C216" s="21"/>
      <c r="D216" s="20"/>
      <c r="E216" s="20"/>
      <c r="F216" s="21"/>
      <c r="G216" s="21"/>
    </row>
    <row r="217" customFormat="false" ht="15" hidden="false" customHeight="false" outlineLevel="0" collapsed="false">
      <c r="A217" s="23"/>
      <c r="B217" s="21"/>
      <c r="C217" s="21"/>
      <c r="D217" s="20"/>
      <c r="E217" s="20"/>
      <c r="F217" s="21"/>
      <c r="G217" s="21"/>
    </row>
    <row r="218" customFormat="false" ht="15" hidden="false" customHeight="false" outlineLevel="0" collapsed="false">
      <c r="A218" s="23"/>
      <c r="B218" s="21"/>
      <c r="C218" s="21"/>
      <c r="D218" s="20"/>
      <c r="E218" s="20"/>
      <c r="F218" s="21"/>
      <c r="G218" s="21"/>
    </row>
    <row r="219" customFormat="false" ht="15" hidden="false" customHeight="false" outlineLevel="0" collapsed="false">
      <c r="A219" s="23"/>
      <c r="B219" s="21"/>
      <c r="C219" s="21"/>
      <c r="D219" s="20"/>
      <c r="E219" s="20"/>
      <c r="F219" s="21"/>
      <c r="G219" s="21"/>
    </row>
    <row r="220" customFormat="false" ht="15" hidden="false" customHeight="false" outlineLevel="0" collapsed="false">
      <c r="A220" s="23"/>
      <c r="B220" s="21"/>
      <c r="C220" s="21"/>
      <c r="D220" s="20"/>
      <c r="E220" s="20"/>
      <c r="F220" s="21"/>
      <c r="G220" s="21"/>
    </row>
    <row r="221" customFormat="false" ht="15" hidden="false" customHeight="false" outlineLevel="0" collapsed="false">
      <c r="A221" s="23"/>
      <c r="B221" s="21"/>
      <c r="C221" s="21"/>
      <c r="D221" s="20"/>
      <c r="E221" s="20"/>
      <c r="F221" s="21"/>
      <c r="G221" s="21"/>
    </row>
    <row r="222" customFormat="false" ht="15" hidden="false" customHeight="false" outlineLevel="0" collapsed="false">
      <c r="A222" s="23"/>
      <c r="B222" s="21"/>
      <c r="C222" s="21"/>
      <c r="D222" s="20"/>
      <c r="E222" s="20"/>
      <c r="F222" s="21"/>
      <c r="G222" s="21"/>
    </row>
    <row r="223" customFormat="false" ht="15" hidden="false" customHeight="false" outlineLevel="0" collapsed="false">
      <c r="A223" s="23"/>
      <c r="B223" s="21"/>
      <c r="C223" s="21"/>
      <c r="D223" s="20"/>
      <c r="E223" s="20"/>
      <c r="F223" s="21"/>
      <c r="G223" s="21"/>
    </row>
    <row r="224" customFormat="false" ht="15" hidden="false" customHeight="false" outlineLevel="0" collapsed="false">
      <c r="A224" s="23"/>
      <c r="B224" s="21"/>
      <c r="C224" s="21"/>
      <c r="D224" s="20"/>
      <c r="E224" s="20"/>
      <c r="F224" s="21"/>
      <c r="G224" s="21"/>
    </row>
    <row r="225" customFormat="false" ht="15" hidden="false" customHeight="false" outlineLevel="0" collapsed="false">
      <c r="A225" s="23"/>
      <c r="B225" s="21"/>
      <c r="C225" s="21"/>
      <c r="D225" s="20"/>
      <c r="E225" s="20"/>
      <c r="F225" s="21"/>
      <c r="G225" s="21"/>
    </row>
    <row r="226" customFormat="false" ht="15" hidden="false" customHeight="false" outlineLevel="0" collapsed="false">
      <c r="A226" s="23"/>
      <c r="B226" s="21"/>
      <c r="C226" s="21"/>
      <c r="D226" s="20"/>
      <c r="E226" s="20"/>
      <c r="F226" s="21"/>
      <c r="G226" s="21"/>
    </row>
    <row r="227" customFormat="false" ht="15" hidden="false" customHeight="false" outlineLevel="0" collapsed="false">
      <c r="A227" s="23"/>
      <c r="B227" s="21"/>
      <c r="C227" s="21"/>
      <c r="D227" s="20"/>
      <c r="E227" s="20"/>
      <c r="F227" s="21"/>
      <c r="G227" s="21"/>
    </row>
    <row r="228" customFormat="false" ht="15" hidden="false" customHeight="false" outlineLevel="0" collapsed="false">
      <c r="A228" s="23"/>
      <c r="B228" s="21"/>
      <c r="C228" s="21"/>
      <c r="D228" s="20"/>
      <c r="E228" s="20"/>
      <c r="F228" s="21"/>
      <c r="G228" s="21"/>
    </row>
    <row r="229" customFormat="false" ht="15" hidden="false" customHeight="false" outlineLevel="0" collapsed="false">
      <c r="A229" s="23"/>
      <c r="B229" s="21"/>
      <c r="C229" s="21"/>
      <c r="D229" s="20"/>
      <c r="E229" s="20"/>
      <c r="F229" s="21"/>
      <c r="G229" s="21"/>
    </row>
    <row r="230" customFormat="false" ht="15" hidden="false" customHeight="false" outlineLevel="0" collapsed="false">
      <c r="A230" s="20"/>
      <c r="B230" s="21"/>
      <c r="C230" s="21"/>
      <c r="D230" s="20"/>
      <c r="E230" s="20"/>
      <c r="F230" s="21"/>
      <c r="G230" s="21"/>
    </row>
    <row r="231" customFormat="false" ht="15" hidden="false" customHeight="false" outlineLevel="0" collapsed="false">
      <c r="A231" s="20"/>
      <c r="B231" s="21"/>
      <c r="C231" s="21"/>
      <c r="D231" s="20"/>
      <c r="E231" s="20"/>
      <c r="F231" s="21"/>
      <c r="G231" s="21"/>
    </row>
    <row r="232" customFormat="false" ht="15" hidden="false" customHeight="false" outlineLevel="0" collapsed="false">
      <c r="A232" s="20"/>
      <c r="B232" s="21"/>
      <c r="C232" s="21"/>
      <c r="D232" s="20"/>
      <c r="E232" s="20"/>
      <c r="F232" s="21"/>
      <c r="G232" s="21"/>
    </row>
    <row r="233" customFormat="false" ht="15" hidden="false" customHeight="false" outlineLevel="0" collapsed="false">
      <c r="A233" s="20"/>
      <c r="B233" s="21"/>
      <c r="C233" s="21"/>
      <c r="D233" s="20"/>
      <c r="E233" s="20"/>
      <c r="F233" s="21"/>
      <c r="G233" s="21"/>
    </row>
    <row r="234" customFormat="false" ht="15" hidden="false" customHeight="false" outlineLevel="0" collapsed="false">
      <c r="A234" s="20"/>
      <c r="B234" s="21"/>
      <c r="C234" s="21"/>
      <c r="D234" s="20"/>
      <c r="E234" s="20"/>
      <c r="F234" s="21"/>
      <c r="G234" s="21"/>
    </row>
    <row r="235" customFormat="false" ht="15" hidden="false" customHeight="false" outlineLevel="0" collapsed="false">
      <c r="A235" s="20"/>
      <c r="B235" s="21"/>
      <c r="C235" s="21"/>
      <c r="D235" s="20"/>
      <c r="E235" s="20"/>
      <c r="F235" s="21"/>
      <c r="G235" s="21"/>
    </row>
    <row r="236" customFormat="false" ht="15" hidden="false" customHeight="false" outlineLevel="0" collapsed="false">
      <c r="A236" s="20"/>
      <c r="B236" s="21"/>
      <c r="C236" s="21"/>
      <c r="D236" s="20"/>
      <c r="E236" s="20"/>
      <c r="F236" s="21"/>
      <c r="G236" s="21"/>
    </row>
    <row r="237" customFormat="false" ht="15" hidden="false" customHeight="false" outlineLevel="0" collapsed="false">
      <c r="A237" s="20"/>
      <c r="B237" s="21"/>
      <c r="C237" s="21"/>
      <c r="D237" s="20"/>
      <c r="E237" s="20"/>
      <c r="F237" s="21"/>
      <c r="G237" s="21"/>
    </row>
    <row r="238" customFormat="false" ht="15" hidden="false" customHeight="false" outlineLevel="0" collapsed="false">
      <c r="A238" s="20"/>
      <c r="B238" s="21"/>
      <c r="C238" s="21"/>
      <c r="D238" s="20"/>
      <c r="E238" s="20"/>
      <c r="F238" s="21"/>
      <c r="G238" s="21"/>
    </row>
    <row r="239" customFormat="false" ht="15" hidden="false" customHeight="false" outlineLevel="0" collapsed="false">
      <c r="A239" s="20"/>
      <c r="B239" s="21"/>
      <c r="C239" s="21"/>
      <c r="D239" s="20"/>
      <c r="E239" s="20"/>
      <c r="F239" s="21"/>
      <c r="G239" s="21"/>
    </row>
    <row r="240" customFormat="false" ht="15" hidden="false" customHeight="false" outlineLevel="0" collapsed="false">
      <c r="A240" s="20"/>
      <c r="B240" s="21"/>
      <c r="C240" s="21"/>
      <c r="D240" s="20"/>
      <c r="E240" s="20"/>
      <c r="F240" s="21"/>
      <c r="G240" s="21"/>
    </row>
    <row r="241" customFormat="false" ht="15" hidden="false" customHeight="false" outlineLevel="0" collapsed="false">
      <c r="A241" s="20"/>
      <c r="B241" s="21"/>
      <c r="C241" s="21"/>
      <c r="D241" s="20"/>
      <c r="E241" s="20"/>
      <c r="F241" s="21"/>
      <c r="G241" s="21"/>
    </row>
    <row r="242" customFormat="false" ht="15" hidden="false" customHeight="false" outlineLevel="0" collapsed="false">
      <c r="A242" s="20"/>
      <c r="B242" s="21"/>
      <c r="C242" s="21"/>
      <c r="D242" s="20"/>
      <c r="E242" s="20"/>
      <c r="F242" s="21"/>
      <c r="G242" s="21"/>
    </row>
    <row r="243" customFormat="false" ht="15" hidden="false" customHeight="false" outlineLevel="0" collapsed="false">
      <c r="A243" s="20"/>
      <c r="B243" s="21"/>
      <c r="C243" s="21"/>
      <c r="D243" s="20"/>
      <c r="E243" s="20"/>
      <c r="F243" s="21"/>
      <c r="G243" s="21"/>
    </row>
    <row r="244" customFormat="false" ht="15" hidden="false" customHeight="false" outlineLevel="0" collapsed="false">
      <c r="A244" s="20"/>
      <c r="B244" s="21"/>
      <c r="C244" s="21"/>
      <c r="D244" s="20"/>
      <c r="E244" s="20"/>
      <c r="F244" s="21"/>
      <c r="G244" s="21"/>
    </row>
    <row r="245" customFormat="false" ht="15" hidden="false" customHeight="false" outlineLevel="0" collapsed="false">
      <c r="A245" s="20"/>
      <c r="B245" s="21"/>
      <c r="C245" s="21"/>
      <c r="D245" s="20"/>
      <c r="E245" s="20"/>
      <c r="F245" s="21"/>
      <c r="G245" s="21"/>
    </row>
    <row r="246" customFormat="false" ht="15" hidden="false" customHeight="false" outlineLevel="0" collapsed="false">
      <c r="A246" s="20"/>
      <c r="B246" s="21"/>
      <c r="C246" s="21"/>
      <c r="D246" s="20"/>
      <c r="E246" s="20"/>
      <c r="F246" s="21"/>
      <c r="G246" s="21"/>
    </row>
    <row r="247" customFormat="false" ht="15" hidden="false" customHeight="false" outlineLevel="0" collapsed="false">
      <c r="A247" s="20"/>
      <c r="B247" s="21"/>
      <c r="C247" s="21"/>
      <c r="D247" s="20"/>
      <c r="E247" s="20"/>
      <c r="F247" s="21"/>
      <c r="G247" s="21"/>
    </row>
    <row r="248" customFormat="false" ht="15" hidden="false" customHeight="false" outlineLevel="0" collapsed="false">
      <c r="A248" s="20"/>
      <c r="B248" s="21"/>
      <c r="C248" s="21"/>
      <c r="D248" s="20"/>
      <c r="E248" s="20"/>
      <c r="F248" s="21"/>
      <c r="G248" s="21"/>
    </row>
    <row r="249" customFormat="false" ht="15" hidden="false" customHeight="false" outlineLevel="0" collapsed="false">
      <c r="A249" s="20"/>
      <c r="B249" s="21"/>
      <c r="C249" s="21"/>
      <c r="D249" s="20"/>
      <c r="E249" s="20"/>
      <c r="F249" s="21"/>
      <c r="G249" s="21"/>
    </row>
    <row r="250" customFormat="false" ht="15" hidden="false" customHeight="false" outlineLevel="0" collapsed="false">
      <c r="A250" s="20"/>
      <c r="B250" s="21"/>
      <c r="C250" s="21"/>
      <c r="D250" s="20"/>
      <c r="E250" s="20"/>
      <c r="F250" s="21"/>
      <c r="G250" s="21"/>
    </row>
    <row r="251" customFormat="false" ht="15" hidden="false" customHeight="false" outlineLevel="0" collapsed="false">
      <c r="A251" s="20"/>
      <c r="B251" s="21"/>
      <c r="C251" s="21"/>
      <c r="D251" s="20"/>
      <c r="E251" s="20"/>
      <c r="F251" s="21"/>
      <c r="G251" s="21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6"/>
      <c r="G252" s="26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6"/>
      <c r="G253" s="26"/>
    </row>
    <row r="254" customFormat="false" ht="12.75" hidden="false" customHeight="false" outlineLevel="0" collapsed="false">
      <c r="C254" s="26"/>
      <c r="D254" s="25"/>
      <c r="E254" s="25"/>
      <c r="F254" s="26"/>
      <c r="G254" s="26"/>
    </row>
    <row r="255" customFormat="false" ht="12.75" hidden="false" customHeight="false" outlineLevel="0" collapsed="false">
      <c r="C255" s="26"/>
      <c r="D255" s="25"/>
      <c r="E255" s="25"/>
      <c r="F255" s="26"/>
      <c r="G255" s="26"/>
    </row>
    <row r="256" customFormat="false" ht="12.75" hidden="false" customHeight="false" outlineLevel="0" collapsed="false">
      <c r="C256" s="26"/>
      <c r="D256" s="25"/>
      <c r="E256" s="25"/>
      <c r="F256" s="26"/>
      <c r="G256" s="26"/>
    </row>
    <row r="257" customFormat="false" ht="12.75" hidden="false" customHeight="false" outlineLevel="0" collapsed="false">
      <c r="C257" s="26"/>
      <c r="D257" s="25"/>
      <c r="E257" s="25"/>
      <c r="F257" s="26"/>
      <c r="G257" s="26"/>
    </row>
    <row r="258" customFormat="false" ht="12.75" hidden="false" customHeight="false" outlineLevel="0" collapsed="false">
      <c r="C258" s="26"/>
      <c r="D258" s="25"/>
      <c r="E258" s="25"/>
      <c r="F258" s="26"/>
      <c r="G258" s="26"/>
    </row>
    <row r="259" customFormat="false" ht="12.75" hidden="false" customHeight="false" outlineLevel="0" collapsed="false">
      <c r="C259" s="26"/>
      <c r="D259" s="25"/>
      <c r="E259" s="25"/>
      <c r="F259" s="26"/>
      <c r="G259" s="26"/>
    </row>
    <row r="260" customFormat="false" ht="12.75" hidden="false" customHeight="false" outlineLevel="0" collapsed="false">
      <c r="C260" s="26"/>
      <c r="D260" s="25"/>
      <c r="E260" s="25"/>
      <c r="F260" s="26"/>
      <c r="G260" s="26"/>
    </row>
    <row r="261" customFormat="false" ht="12.75" hidden="false" customHeight="false" outlineLevel="0" collapsed="false">
      <c r="C261" s="26"/>
      <c r="D261" s="25"/>
      <c r="E261" s="25"/>
      <c r="F261" s="26"/>
      <c r="G261" s="26"/>
    </row>
    <row r="262" customFormat="false" ht="12.75" hidden="false" customHeight="false" outlineLevel="0" collapsed="false">
      <c r="C262" s="26"/>
      <c r="D262" s="25"/>
      <c r="E262" s="25"/>
      <c r="F262" s="26"/>
      <c r="G262" s="26"/>
    </row>
    <row r="263" customFormat="false" ht="12.75" hidden="false" customHeight="false" outlineLevel="0" collapsed="false">
      <c r="C263" s="26"/>
      <c r="D263" s="25"/>
      <c r="E263" s="25"/>
      <c r="F263" s="26"/>
      <c r="G263" s="26"/>
    </row>
    <row r="264" customFormat="false" ht="12.75" hidden="false" customHeight="false" outlineLevel="0" collapsed="false">
      <c r="C264" s="26"/>
      <c r="D264" s="25"/>
      <c r="E264" s="25"/>
      <c r="F264" s="26"/>
      <c r="G264" s="26"/>
    </row>
    <row r="265" customFormat="false" ht="12.75" hidden="false" customHeight="false" outlineLevel="0" collapsed="false">
      <c r="C265" s="26"/>
      <c r="D265" s="25"/>
      <c r="E265" s="25"/>
      <c r="F265" s="26"/>
      <c r="G265" s="26"/>
    </row>
    <row r="266" customFormat="false" ht="12.75" hidden="false" customHeight="false" outlineLevel="0" collapsed="false">
      <c r="C266" s="26"/>
      <c r="D266" s="25"/>
      <c r="E266" s="25"/>
      <c r="F266" s="26"/>
      <c r="G266" s="26"/>
    </row>
    <row r="267" customFormat="false" ht="12.75" hidden="false" customHeight="false" outlineLevel="0" collapsed="false">
      <c r="C267" s="26"/>
      <c r="D267" s="25"/>
      <c r="E267" s="25"/>
      <c r="F267" s="26"/>
      <c r="G267" s="26"/>
    </row>
    <row r="268" customFormat="false" ht="12.75" hidden="false" customHeight="false" outlineLevel="0" collapsed="false">
      <c r="C268" s="26"/>
      <c r="D268" s="25"/>
      <c r="E268" s="25"/>
      <c r="F268" s="26"/>
      <c r="G268" s="26"/>
    </row>
    <row r="269" customFormat="false" ht="12.75" hidden="false" customHeight="false" outlineLevel="0" collapsed="false">
      <c r="C269" s="26"/>
      <c r="D269" s="25"/>
      <c r="E269" s="25"/>
      <c r="F269" s="26"/>
      <c r="G269" s="26"/>
    </row>
    <row r="270" customFormat="false" ht="12.75" hidden="false" customHeight="false" outlineLevel="0" collapsed="false">
      <c r="C270" s="26"/>
      <c r="D270" s="25"/>
      <c r="E270" s="25"/>
      <c r="F270" s="26"/>
      <c r="G270" s="26"/>
    </row>
    <row r="271" customFormat="false" ht="12.75" hidden="false" customHeight="false" outlineLevel="0" collapsed="false">
      <c r="C271" s="26"/>
      <c r="D271" s="25"/>
      <c r="E271" s="25"/>
      <c r="F271" s="26"/>
      <c r="G271" s="26"/>
    </row>
    <row r="272" customFormat="false" ht="12.75" hidden="false" customHeight="false" outlineLevel="0" collapsed="false">
      <c r="C272" s="26"/>
      <c r="D272" s="25"/>
      <c r="E272" s="25"/>
      <c r="F272" s="26"/>
      <c r="G272" s="26"/>
    </row>
    <row r="273" customFormat="false" ht="12.75" hidden="false" customHeight="false" outlineLevel="0" collapsed="false">
      <c r="C273" s="26"/>
      <c r="D273" s="25"/>
      <c r="E273" s="25"/>
      <c r="F273" s="26"/>
      <c r="G273" s="26"/>
    </row>
    <row r="274" customFormat="false" ht="12.75" hidden="false" customHeight="false" outlineLevel="0" collapsed="false">
      <c r="C274" s="26"/>
      <c r="D274" s="25"/>
      <c r="E274" s="25"/>
      <c r="F274" s="26"/>
      <c r="G274" s="26"/>
    </row>
    <row r="275" customFormat="false" ht="12.75" hidden="false" customHeight="false" outlineLevel="0" collapsed="false">
      <c r="C275" s="26"/>
      <c r="D275" s="25"/>
      <c r="E275" s="25"/>
      <c r="F275" s="26"/>
      <c r="G275" s="26"/>
    </row>
    <row r="276" customFormat="false" ht="12.75" hidden="false" customHeight="false" outlineLevel="0" collapsed="false">
      <c r="C276" s="26"/>
      <c r="D276" s="25"/>
      <c r="E276" s="25"/>
      <c r="F276" s="26"/>
      <c r="G276" s="26"/>
    </row>
    <row r="277" customFormat="false" ht="12.75" hidden="false" customHeight="false" outlineLevel="0" collapsed="false">
      <c r="C277" s="26"/>
      <c r="D277" s="25"/>
      <c r="E277" s="25"/>
      <c r="F277" s="26"/>
      <c r="G277" s="26"/>
    </row>
    <row r="278" customFormat="false" ht="12.75" hidden="false" customHeight="false" outlineLevel="0" collapsed="false">
      <c r="C278" s="26"/>
      <c r="D278" s="25"/>
      <c r="E278" s="25"/>
      <c r="F278" s="26"/>
      <c r="G278" s="26"/>
    </row>
    <row r="279" customFormat="false" ht="12.75" hidden="false" customHeight="false" outlineLevel="0" collapsed="false">
      <c r="C279" s="26"/>
      <c r="D279" s="25"/>
      <c r="E279" s="25"/>
      <c r="F279" s="26"/>
      <c r="G279" s="26"/>
    </row>
    <row r="280" customFormat="false" ht="12.75" hidden="false" customHeight="false" outlineLevel="0" collapsed="false">
      <c r="C280" s="26"/>
      <c r="D280" s="25"/>
      <c r="E280" s="25"/>
      <c r="F280" s="26"/>
      <c r="G280" s="26"/>
    </row>
    <row r="281" customFormat="false" ht="12.75" hidden="false" customHeight="false" outlineLevel="0" collapsed="false">
      <c r="C281" s="26"/>
      <c r="D281" s="25"/>
      <c r="E281" s="25"/>
      <c r="F281" s="26"/>
      <c r="G281" s="26"/>
    </row>
    <row r="282" customFormat="false" ht="12.75" hidden="false" customHeight="false" outlineLevel="0" collapsed="false">
      <c r="C282" s="26"/>
      <c r="D282" s="25"/>
      <c r="E282" s="25"/>
      <c r="F282" s="26"/>
      <c r="G282" s="26"/>
    </row>
    <row r="283" customFormat="false" ht="12.75" hidden="false" customHeight="false" outlineLevel="0" collapsed="false">
      <c r="C283" s="26"/>
      <c r="D283" s="25"/>
      <c r="E283" s="25"/>
      <c r="F283" s="26"/>
      <c r="G283" s="26"/>
    </row>
    <row r="284" customFormat="false" ht="12.75" hidden="false" customHeight="false" outlineLevel="0" collapsed="false">
      <c r="C284" s="26"/>
      <c r="D284" s="25"/>
      <c r="E284" s="25"/>
      <c r="F284" s="26"/>
      <c r="G284" s="26"/>
    </row>
    <row r="285" customFormat="false" ht="12.75" hidden="false" customHeight="false" outlineLevel="0" collapsed="false">
      <c r="C285" s="26"/>
      <c r="D285" s="25"/>
      <c r="E285" s="25"/>
      <c r="F285" s="26"/>
      <c r="G285" s="26"/>
    </row>
    <row r="286" customFormat="false" ht="12.75" hidden="false" customHeight="false" outlineLevel="0" collapsed="false">
      <c r="C286" s="26"/>
      <c r="D286" s="25"/>
      <c r="E286" s="25"/>
      <c r="F286" s="26"/>
      <c r="G286" s="26"/>
    </row>
    <row r="287" customFormat="false" ht="12.75" hidden="false" customHeight="false" outlineLevel="0" collapsed="false">
      <c r="C287" s="26"/>
      <c r="D287" s="25"/>
      <c r="E287" s="25"/>
      <c r="F287" s="26"/>
      <c r="G287" s="26"/>
    </row>
    <row r="288" customFormat="false" ht="12.75" hidden="false" customHeight="false" outlineLevel="0" collapsed="false">
      <c r="C288" s="26"/>
      <c r="D288" s="25"/>
      <c r="E288" s="25"/>
      <c r="F288" s="26"/>
      <c r="G288" s="26"/>
    </row>
    <row r="289" customFormat="false" ht="12.75" hidden="false" customHeight="false" outlineLevel="0" collapsed="false">
      <c r="C289" s="26"/>
      <c r="D289" s="25"/>
      <c r="E289" s="25"/>
      <c r="F289" s="26"/>
      <c r="G289" s="26"/>
    </row>
    <row r="290" customFormat="false" ht="12.75" hidden="false" customHeight="false" outlineLevel="0" collapsed="false">
      <c r="C290" s="26"/>
      <c r="D290" s="25"/>
      <c r="E290" s="25"/>
      <c r="F290" s="26"/>
      <c r="G290" s="26"/>
    </row>
    <row r="291" customFormat="false" ht="12.75" hidden="false" customHeight="false" outlineLevel="0" collapsed="false">
      <c r="C291" s="26"/>
      <c r="D291" s="25"/>
      <c r="E291" s="25"/>
      <c r="F291" s="26"/>
      <c r="G291" s="26"/>
    </row>
    <row r="292" customFormat="false" ht="12.75" hidden="false" customHeight="false" outlineLevel="0" collapsed="false">
      <c r="C292" s="26"/>
      <c r="D292" s="25"/>
      <c r="E292" s="25"/>
      <c r="F292" s="26"/>
      <c r="G292" s="26"/>
    </row>
    <row r="293" customFormat="false" ht="12.75" hidden="false" customHeight="false" outlineLevel="0" collapsed="false">
      <c r="C293" s="26"/>
      <c r="D293" s="25"/>
      <c r="E293" s="25"/>
      <c r="F293" s="26"/>
      <c r="G293" s="26"/>
    </row>
    <row r="294" customFormat="false" ht="12.75" hidden="false" customHeight="false" outlineLevel="0" collapsed="false">
      <c r="C294" s="26"/>
      <c r="D294" s="25"/>
      <c r="E294" s="25"/>
      <c r="F294" s="26"/>
      <c r="G294" s="26"/>
    </row>
    <row r="295" customFormat="false" ht="12.75" hidden="false" customHeight="false" outlineLevel="0" collapsed="false">
      <c r="C295" s="26"/>
      <c r="D295" s="25"/>
      <c r="E295" s="25"/>
      <c r="F295" s="26"/>
      <c r="G295" s="26"/>
    </row>
    <row r="296" customFormat="false" ht="12.75" hidden="false" customHeight="false" outlineLevel="0" collapsed="false">
      <c r="C296" s="26"/>
      <c r="D296" s="25"/>
      <c r="E296" s="25"/>
      <c r="F296" s="26"/>
      <c r="G296" s="26"/>
    </row>
    <row r="297" customFormat="false" ht="12.75" hidden="false" customHeight="false" outlineLevel="0" collapsed="false">
      <c r="C297" s="26"/>
      <c r="D297" s="25"/>
      <c r="E297" s="25"/>
      <c r="F297" s="26"/>
      <c r="G297" s="26"/>
    </row>
    <row r="298" customFormat="false" ht="12.75" hidden="false" customHeight="false" outlineLevel="0" collapsed="false">
      <c r="C298" s="26"/>
      <c r="D298" s="25"/>
      <c r="E298" s="25"/>
      <c r="F298" s="26"/>
      <c r="G298" s="26"/>
    </row>
    <row r="299" customFormat="false" ht="12.75" hidden="false" customHeight="false" outlineLevel="0" collapsed="false">
      <c r="C299" s="26"/>
      <c r="D299" s="25"/>
      <c r="E299" s="25"/>
      <c r="F299" s="26"/>
      <c r="G299" s="26"/>
    </row>
    <row r="300" customFormat="false" ht="12.75" hidden="false" customHeight="false" outlineLevel="0" collapsed="false">
      <c r="C300" s="26"/>
      <c r="D300" s="25"/>
      <c r="E300" s="25"/>
      <c r="F300" s="26"/>
      <c r="G300" s="26"/>
    </row>
    <row r="301" customFormat="false" ht="12.75" hidden="false" customHeight="false" outlineLevel="0" collapsed="false">
      <c r="C301" s="26"/>
      <c r="D301" s="25"/>
      <c r="E301" s="25"/>
      <c r="F301" s="26"/>
      <c r="G301" s="26"/>
    </row>
    <row r="302" customFormat="false" ht="12.75" hidden="false" customHeight="false" outlineLevel="0" collapsed="false">
      <c r="C302" s="26"/>
      <c r="D302" s="25"/>
      <c r="E302" s="25"/>
      <c r="F302" s="26"/>
      <c r="G302" s="26"/>
    </row>
    <row r="303" customFormat="false" ht="12.75" hidden="false" customHeight="false" outlineLevel="0" collapsed="false">
      <c r="C303" s="26"/>
      <c r="D303" s="25"/>
      <c r="E303" s="25"/>
      <c r="F303" s="26"/>
      <c r="G303" s="26"/>
    </row>
    <row r="304" customFormat="false" ht="12.75" hidden="false" customHeight="false" outlineLevel="0" collapsed="false">
      <c r="C304" s="26"/>
      <c r="D304" s="25"/>
      <c r="E304" s="25"/>
      <c r="F304" s="26"/>
      <c r="G304" s="26"/>
    </row>
    <row r="305" customFormat="false" ht="12.75" hidden="false" customHeight="false" outlineLevel="0" collapsed="false">
      <c r="C305" s="26"/>
      <c r="D305" s="25"/>
      <c r="E305" s="25"/>
      <c r="F305" s="26"/>
      <c r="G305" s="26"/>
    </row>
    <row r="306" customFormat="false" ht="12.75" hidden="false" customHeight="false" outlineLevel="0" collapsed="false">
      <c r="C306" s="26"/>
      <c r="D306" s="25"/>
      <c r="E306" s="25"/>
      <c r="F306" s="26"/>
      <c r="G306" s="26"/>
    </row>
    <row r="307" customFormat="false" ht="12.75" hidden="false" customHeight="false" outlineLevel="0" collapsed="false">
      <c r="C307" s="26"/>
      <c r="D307" s="25"/>
      <c r="E307" s="25"/>
      <c r="F307" s="26"/>
      <c r="G307" s="26"/>
    </row>
    <row r="308" customFormat="false" ht="12.75" hidden="false" customHeight="false" outlineLevel="0" collapsed="false">
      <c r="C308" s="26"/>
      <c r="D308" s="25"/>
      <c r="E308" s="25"/>
      <c r="F308" s="26"/>
      <c r="G308" s="26"/>
    </row>
    <row r="309" customFormat="false" ht="12.75" hidden="false" customHeight="false" outlineLevel="0" collapsed="false">
      <c r="C309" s="26"/>
      <c r="D309" s="25"/>
      <c r="E309" s="25"/>
      <c r="F309" s="26"/>
      <c r="G309" s="26"/>
    </row>
    <row r="310" customFormat="false" ht="12.75" hidden="false" customHeight="false" outlineLevel="0" collapsed="false">
      <c r="C310" s="26"/>
      <c r="D310" s="25"/>
      <c r="E310" s="25"/>
      <c r="F310" s="26"/>
      <c r="G310" s="26"/>
    </row>
    <row r="311" customFormat="false" ht="12.75" hidden="false" customHeight="false" outlineLevel="0" collapsed="false">
      <c r="C311" s="26"/>
      <c r="D311" s="25"/>
      <c r="E311" s="25"/>
      <c r="F311" s="26"/>
      <c r="G311" s="26"/>
    </row>
    <row r="312" customFormat="false" ht="12.75" hidden="false" customHeight="false" outlineLevel="0" collapsed="false">
      <c r="C312" s="26"/>
      <c r="D312" s="25"/>
      <c r="E312" s="25"/>
      <c r="F312" s="26"/>
      <c r="G312" s="26"/>
    </row>
    <row r="313" customFormat="false" ht="12.75" hidden="false" customHeight="false" outlineLevel="0" collapsed="false">
      <c r="C313" s="26"/>
      <c r="D313" s="25"/>
      <c r="E313" s="25"/>
      <c r="F313" s="26"/>
      <c r="G313" s="26"/>
    </row>
    <row r="314" customFormat="false" ht="12.75" hidden="false" customHeight="false" outlineLevel="0" collapsed="false">
      <c r="C314" s="26"/>
      <c r="D314" s="25"/>
      <c r="E314" s="25"/>
      <c r="F314" s="26"/>
      <c r="G314" s="26"/>
    </row>
    <row r="315" customFormat="false" ht="12.75" hidden="false" customHeight="false" outlineLevel="0" collapsed="false">
      <c r="C315" s="26"/>
      <c r="D315" s="25"/>
      <c r="E315" s="25"/>
      <c r="F315" s="26"/>
      <c r="G315" s="26"/>
    </row>
    <row r="316" customFormat="false" ht="12.75" hidden="false" customHeight="false" outlineLevel="0" collapsed="false">
      <c r="C316" s="26"/>
      <c r="D316" s="25"/>
      <c r="E316" s="25"/>
      <c r="F316" s="26"/>
      <c r="G316" s="26"/>
    </row>
    <row r="317" customFormat="false" ht="12.75" hidden="false" customHeight="false" outlineLevel="0" collapsed="false">
      <c r="C317" s="26"/>
      <c r="D317" s="25"/>
      <c r="E317" s="25"/>
      <c r="F317" s="26"/>
      <c r="G317" s="26"/>
    </row>
    <row r="318" customFormat="false" ht="12.75" hidden="false" customHeight="false" outlineLevel="0" collapsed="false">
      <c r="C318" s="26"/>
      <c r="D318" s="25"/>
      <c r="E318" s="25"/>
      <c r="F318" s="26"/>
      <c r="G318" s="26"/>
    </row>
    <row r="319" customFormat="false" ht="12.75" hidden="false" customHeight="false" outlineLevel="0" collapsed="false">
      <c r="C319" s="26"/>
      <c r="D319" s="25"/>
      <c r="E319" s="25"/>
      <c r="F319" s="26"/>
      <c r="G319" s="26"/>
    </row>
    <row r="320" customFormat="false" ht="12.75" hidden="false" customHeight="false" outlineLevel="0" collapsed="false">
      <c r="C320" s="26"/>
      <c r="D320" s="25"/>
      <c r="E320" s="25"/>
      <c r="F320" s="26"/>
      <c r="G320" s="26"/>
    </row>
    <row r="321" customFormat="false" ht="12.75" hidden="false" customHeight="false" outlineLevel="0" collapsed="false">
      <c r="C321" s="26"/>
      <c r="D321" s="25"/>
      <c r="E321" s="25"/>
      <c r="F321" s="26"/>
      <c r="G321" s="26"/>
    </row>
    <row r="322" customFormat="false" ht="12.75" hidden="false" customHeight="false" outlineLevel="0" collapsed="false">
      <c r="C322" s="26"/>
      <c r="D322" s="25"/>
      <c r="E322" s="25"/>
      <c r="F322" s="26"/>
      <c r="G322" s="26"/>
    </row>
    <row r="323" customFormat="false" ht="12.75" hidden="false" customHeight="false" outlineLevel="0" collapsed="false">
      <c r="C323" s="26"/>
      <c r="D323" s="25"/>
      <c r="E323" s="25"/>
      <c r="F323" s="26"/>
      <c r="G323" s="26"/>
    </row>
    <row r="324" customFormat="false" ht="12.75" hidden="false" customHeight="false" outlineLevel="0" collapsed="false">
      <c r="C324" s="26"/>
      <c r="D324" s="25"/>
      <c r="E324" s="25"/>
      <c r="F324" s="26"/>
      <c r="G324" s="26"/>
    </row>
    <row r="325" customFormat="false" ht="12.75" hidden="false" customHeight="false" outlineLevel="0" collapsed="false">
      <c r="C325" s="26"/>
      <c r="D325" s="25"/>
      <c r="E325" s="25"/>
      <c r="F325" s="26"/>
      <c r="G325" s="26"/>
    </row>
    <row r="326" customFormat="false" ht="12.75" hidden="false" customHeight="false" outlineLevel="0" collapsed="false">
      <c r="C326" s="26"/>
      <c r="D326" s="25"/>
      <c r="E326" s="25"/>
      <c r="F326" s="26"/>
      <c r="G326" s="26"/>
    </row>
    <row r="327" customFormat="false" ht="12.75" hidden="false" customHeight="false" outlineLevel="0" collapsed="false">
      <c r="C327" s="26"/>
      <c r="D327" s="25"/>
      <c r="E327" s="25"/>
      <c r="F327" s="26"/>
      <c r="G327" s="26"/>
    </row>
    <row r="328" customFormat="false" ht="12.75" hidden="false" customHeight="false" outlineLevel="0" collapsed="false">
      <c r="C328" s="26"/>
      <c r="D328" s="25"/>
      <c r="E328" s="25"/>
      <c r="F328" s="26"/>
      <c r="G328" s="26"/>
    </row>
    <row r="329" customFormat="false" ht="12.75" hidden="false" customHeight="false" outlineLevel="0" collapsed="false">
      <c r="C329" s="26"/>
      <c r="D329" s="25"/>
      <c r="E329" s="25"/>
      <c r="F329" s="26"/>
      <c r="G329" s="26"/>
    </row>
    <row r="330" customFormat="false" ht="12.75" hidden="false" customHeight="false" outlineLevel="0" collapsed="false">
      <c r="C330" s="26"/>
      <c r="D330" s="25"/>
      <c r="E330" s="25"/>
      <c r="F330" s="26"/>
      <c r="G330" s="26"/>
    </row>
    <row r="331" customFormat="false" ht="12.75" hidden="false" customHeight="false" outlineLevel="0" collapsed="false">
      <c r="C331" s="26"/>
      <c r="D331" s="25"/>
      <c r="E331" s="25"/>
      <c r="F331" s="26"/>
      <c r="G331" s="26"/>
    </row>
    <row r="332" customFormat="false" ht="12.75" hidden="false" customHeight="false" outlineLevel="0" collapsed="false">
      <c r="C332" s="26"/>
      <c r="D332" s="25"/>
      <c r="E332" s="25"/>
      <c r="F332" s="26"/>
      <c r="G332" s="26"/>
    </row>
    <row r="333" customFormat="false" ht="12.75" hidden="false" customHeight="false" outlineLevel="0" collapsed="false">
      <c r="C333" s="26"/>
      <c r="D333" s="25"/>
      <c r="E333" s="25"/>
      <c r="F333" s="26"/>
      <c r="G333" s="26"/>
    </row>
    <row r="334" customFormat="false" ht="12.75" hidden="false" customHeight="false" outlineLevel="0" collapsed="false">
      <c r="C334" s="26"/>
      <c r="D334" s="25"/>
      <c r="E334" s="25"/>
      <c r="F334" s="26"/>
      <c r="G334" s="26"/>
    </row>
    <row r="335" customFormat="false" ht="12.75" hidden="false" customHeight="false" outlineLevel="0" collapsed="false">
      <c r="C335" s="26"/>
      <c r="D335" s="25"/>
      <c r="E335" s="25"/>
      <c r="F335" s="26"/>
      <c r="G335" s="26"/>
    </row>
    <row r="336" customFormat="false" ht="12.75" hidden="false" customHeight="false" outlineLevel="0" collapsed="false">
      <c r="C336" s="26"/>
      <c r="D336" s="25"/>
      <c r="E336" s="25"/>
      <c r="F336" s="26"/>
      <c r="G336" s="26"/>
    </row>
    <row r="337" customFormat="false" ht="12.75" hidden="false" customHeight="false" outlineLevel="0" collapsed="false">
      <c r="C337" s="26"/>
      <c r="D337" s="25"/>
      <c r="E337" s="25"/>
      <c r="F337" s="26"/>
      <c r="G337" s="26"/>
    </row>
    <row r="338" customFormat="false" ht="12.75" hidden="false" customHeight="false" outlineLevel="0" collapsed="false">
      <c r="C338" s="26"/>
      <c r="D338" s="25"/>
      <c r="E338" s="25"/>
      <c r="F338" s="26"/>
      <c r="G338" s="26"/>
    </row>
    <row r="339" customFormat="false" ht="12.75" hidden="false" customHeight="false" outlineLevel="0" collapsed="false">
      <c r="C339" s="26"/>
      <c r="D339" s="25"/>
      <c r="E339" s="25"/>
      <c r="F339" s="26"/>
      <c r="G339" s="26"/>
    </row>
    <row r="340" customFormat="false" ht="12.75" hidden="false" customHeight="false" outlineLevel="0" collapsed="false">
      <c r="C340" s="26"/>
      <c r="D340" s="25"/>
      <c r="E340" s="25"/>
      <c r="F340" s="26"/>
      <c r="G340" s="26"/>
    </row>
    <row r="341" customFormat="false" ht="12.75" hidden="false" customHeight="false" outlineLevel="0" collapsed="false">
      <c r="C341" s="26"/>
      <c r="D341" s="25"/>
      <c r="E341" s="25"/>
      <c r="F341" s="26"/>
      <c r="G341" s="26"/>
    </row>
    <row r="342" customFormat="false" ht="12.75" hidden="false" customHeight="false" outlineLevel="0" collapsed="false">
      <c r="C342" s="26"/>
      <c r="D342" s="25"/>
      <c r="E342" s="25"/>
      <c r="F342" s="26"/>
      <c r="G342" s="26"/>
    </row>
    <row r="343" customFormat="false" ht="12.75" hidden="false" customHeight="false" outlineLevel="0" collapsed="false">
      <c r="C343" s="26"/>
      <c r="D343" s="25"/>
      <c r="E343" s="25"/>
      <c r="F343" s="26"/>
      <c r="G343" s="26"/>
    </row>
    <row r="344" customFormat="false" ht="12.75" hidden="false" customHeight="false" outlineLevel="0" collapsed="false">
      <c r="C344" s="26"/>
      <c r="D344" s="25"/>
      <c r="E344" s="25"/>
      <c r="F344" s="26"/>
      <c r="G344" s="26"/>
    </row>
    <row r="345" customFormat="false" ht="12.75" hidden="false" customHeight="false" outlineLevel="0" collapsed="false">
      <c r="C345" s="26"/>
      <c r="D345" s="25"/>
      <c r="E345" s="25"/>
      <c r="F345" s="26"/>
      <c r="G345" s="26"/>
    </row>
    <row r="346" customFormat="false" ht="12.75" hidden="false" customHeight="false" outlineLevel="0" collapsed="false">
      <c r="C346" s="26"/>
      <c r="D346" s="25"/>
      <c r="E346" s="25"/>
      <c r="F346" s="26"/>
      <c r="G346" s="26"/>
    </row>
    <row r="347" customFormat="false" ht="12.75" hidden="false" customHeight="false" outlineLevel="0" collapsed="false">
      <c r="C347" s="26"/>
      <c r="D347" s="25"/>
      <c r="E347" s="25"/>
      <c r="F347" s="26"/>
      <c r="G347" s="26"/>
    </row>
    <row r="348" customFormat="false" ht="12.75" hidden="false" customHeight="false" outlineLevel="0" collapsed="false">
      <c r="C348" s="26"/>
      <c r="D348" s="25"/>
      <c r="E348" s="25"/>
      <c r="F348" s="26"/>
      <c r="G348" s="26"/>
    </row>
    <row r="349" customFormat="false" ht="12.75" hidden="false" customHeight="false" outlineLevel="0" collapsed="false">
      <c r="C349" s="26"/>
      <c r="D349" s="25"/>
      <c r="E349" s="25"/>
      <c r="F349" s="26"/>
      <c r="G349" s="26"/>
    </row>
    <row r="350" customFormat="false" ht="12.75" hidden="false" customHeight="false" outlineLevel="0" collapsed="false">
      <c r="C350" s="26"/>
      <c r="D350" s="25"/>
      <c r="E350" s="25"/>
      <c r="F350" s="26"/>
      <c r="G350" s="26"/>
    </row>
    <row r="351" customFormat="false" ht="12.75" hidden="false" customHeight="false" outlineLevel="0" collapsed="false">
      <c r="C351" s="26"/>
      <c r="D351" s="25"/>
      <c r="E351" s="25"/>
      <c r="F351" s="26"/>
      <c r="G351" s="26"/>
    </row>
    <row r="352" customFormat="false" ht="12.75" hidden="false" customHeight="false" outlineLevel="0" collapsed="false">
      <c r="C352" s="26"/>
      <c r="D352" s="25"/>
      <c r="E352" s="25"/>
      <c r="F352" s="26"/>
      <c r="G352" s="26"/>
    </row>
    <row r="353" customFormat="false" ht="12.75" hidden="false" customHeight="false" outlineLevel="0" collapsed="false">
      <c r="C353" s="26"/>
      <c r="D353" s="25"/>
      <c r="E353" s="25"/>
      <c r="F353" s="26"/>
      <c r="G353" s="26"/>
    </row>
    <row r="354" customFormat="false" ht="12.75" hidden="false" customHeight="false" outlineLevel="0" collapsed="false">
      <c r="C354" s="26"/>
      <c r="D354" s="25"/>
      <c r="E354" s="25"/>
      <c r="F354" s="26"/>
      <c r="G354" s="26"/>
    </row>
    <row r="355" customFormat="false" ht="12.75" hidden="false" customHeight="false" outlineLevel="0" collapsed="false">
      <c r="C355" s="26"/>
      <c r="D355" s="25"/>
      <c r="E355" s="25"/>
      <c r="F355" s="26"/>
      <c r="G355" s="26"/>
    </row>
    <row r="356" customFormat="false" ht="12.75" hidden="false" customHeight="false" outlineLevel="0" collapsed="false">
      <c r="C356" s="26"/>
      <c r="D356" s="25"/>
      <c r="E356" s="25"/>
      <c r="F356" s="26"/>
      <c r="G356" s="26"/>
    </row>
    <row r="357" customFormat="false" ht="12.75" hidden="false" customHeight="false" outlineLevel="0" collapsed="false">
      <c r="C357" s="26"/>
      <c r="D357" s="25"/>
      <c r="E357" s="25"/>
      <c r="F357" s="26"/>
      <c r="G357" s="26"/>
    </row>
    <row r="358" customFormat="false" ht="12.75" hidden="false" customHeight="false" outlineLevel="0" collapsed="false">
      <c r="C358" s="26"/>
      <c r="D358" s="25"/>
      <c r="E358" s="25"/>
      <c r="F358" s="26"/>
      <c r="G358" s="26"/>
    </row>
    <row r="359" customFormat="false" ht="12.75" hidden="false" customHeight="false" outlineLevel="0" collapsed="false">
      <c r="C359" s="26"/>
      <c r="D359" s="25"/>
      <c r="E359" s="25"/>
      <c r="F359" s="26"/>
      <c r="G359" s="26"/>
    </row>
    <row r="360" customFormat="false" ht="12.75" hidden="false" customHeight="false" outlineLevel="0" collapsed="false">
      <c r="C360" s="26"/>
      <c r="D360" s="25"/>
      <c r="E360" s="25"/>
      <c r="F360" s="26"/>
      <c r="G360" s="26"/>
    </row>
    <row r="361" customFormat="false" ht="12.75" hidden="false" customHeight="false" outlineLevel="0" collapsed="false">
      <c r="C361" s="26"/>
      <c r="D361" s="25"/>
      <c r="E361" s="25"/>
      <c r="F361" s="26"/>
      <c r="G361" s="26"/>
    </row>
    <row r="362" customFormat="false" ht="12.75" hidden="false" customHeight="false" outlineLevel="0" collapsed="false">
      <c r="C362" s="26"/>
      <c r="D362" s="25"/>
      <c r="E362" s="25"/>
      <c r="F362" s="26"/>
      <c r="G362" s="26"/>
    </row>
    <row r="363" customFormat="false" ht="12.75" hidden="false" customHeight="false" outlineLevel="0" collapsed="false">
      <c r="C363" s="26"/>
      <c r="D363" s="25"/>
      <c r="E363" s="25"/>
      <c r="F363" s="26"/>
      <c r="G363" s="26"/>
    </row>
    <row r="364" customFormat="false" ht="12.75" hidden="false" customHeight="false" outlineLevel="0" collapsed="false">
      <c r="C364" s="26"/>
      <c r="D364" s="25"/>
      <c r="E364" s="25"/>
      <c r="F364" s="26"/>
      <c r="G364" s="26"/>
    </row>
    <row r="365" customFormat="false" ht="12.75" hidden="false" customHeight="false" outlineLevel="0" collapsed="false">
      <c r="C365" s="26"/>
      <c r="D365" s="25"/>
      <c r="E365" s="25"/>
      <c r="F365" s="26"/>
      <c r="G365" s="26"/>
    </row>
    <row r="366" customFormat="false" ht="12.75" hidden="false" customHeight="false" outlineLevel="0" collapsed="false">
      <c r="C366" s="26"/>
      <c r="D366" s="25"/>
      <c r="E366" s="25"/>
      <c r="F366" s="26"/>
      <c r="G366" s="26"/>
    </row>
    <row r="367" customFormat="false" ht="12.75" hidden="false" customHeight="false" outlineLevel="0" collapsed="false">
      <c r="C367" s="26"/>
      <c r="D367" s="25"/>
      <c r="E367" s="25"/>
      <c r="F367" s="26"/>
      <c r="G367" s="26"/>
    </row>
    <row r="368" customFormat="false" ht="12.75" hidden="false" customHeight="false" outlineLevel="0" collapsed="false">
      <c r="C368" s="26"/>
      <c r="D368" s="25"/>
      <c r="E368" s="25"/>
      <c r="F368" s="26"/>
      <c r="G368" s="26"/>
    </row>
    <row r="369" customFormat="false" ht="12.75" hidden="false" customHeight="false" outlineLevel="0" collapsed="false">
      <c r="C369" s="26"/>
      <c r="D369" s="25"/>
      <c r="E369" s="25"/>
      <c r="F369" s="26"/>
      <c r="G369" s="26"/>
    </row>
    <row r="370" customFormat="false" ht="12.75" hidden="false" customHeight="false" outlineLevel="0" collapsed="false">
      <c r="C370" s="26"/>
      <c r="D370" s="25"/>
      <c r="E370" s="25"/>
      <c r="F370" s="26"/>
      <c r="G370" s="26"/>
    </row>
    <row r="371" customFormat="false" ht="12.75" hidden="false" customHeight="false" outlineLevel="0" collapsed="false">
      <c r="C371" s="26"/>
      <c r="D371" s="25"/>
      <c r="E371" s="25"/>
      <c r="F371" s="26"/>
      <c r="G371" s="26"/>
    </row>
    <row r="372" customFormat="false" ht="12.75" hidden="false" customHeight="false" outlineLevel="0" collapsed="false">
      <c r="C372" s="26"/>
      <c r="D372" s="25"/>
      <c r="E372" s="25"/>
      <c r="F372" s="26"/>
      <c r="G372" s="26"/>
    </row>
    <row r="373" customFormat="false" ht="12.75" hidden="false" customHeight="false" outlineLevel="0" collapsed="false">
      <c r="C373" s="26"/>
      <c r="D373" s="25"/>
      <c r="E373" s="25"/>
      <c r="F373" s="26"/>
      <c r="G373" s="26"/>
    </row>
    <row r="374" customFormat="false" ht="12.75" hidden="false" customHeight="false" outlineLevel="0" collapsed="false">
      <c r="C374" s="26"/>
      <c r="D374" s="25"/>
      <c r="E374" s="25"/>
      <c r="F374" s="26"/>
      <c r="G374" s="26"/>
    </row>
    <row r="375" customFormat="false" ht="12.75" hidden="false" customHeight="false" outlineLevel="0" collapsed="false">
      <c r="C375" s="26"/>
      <c r="D375" s="25"/>
      <c r="E375" s="25"/>
      <c r="F375" s="26"/>
      <c r="G375" s="26"/>
    </row>
    <row r="376" customFormat="false" ht="12.75" hidden="false" customHeight="false" outlineLevel="0" collapsed="false">
      <c r="C376" s="26"/>
      <c r="D376" s="25"/>
      <c r="E376" s="25"/>
      <c r="F376" s="26"/>
      <c r="G376" s="26"/>
    </row>
    <row r="377" customFormat="false" ht="12.75" hidden="false" customHeight="false" outlineLevel="0" collapsed="false">
      <c r="C377" s="26"/>
      <c r="D377" s="25"/>
      <c r="E377" s="25"/>
      <c r="F377" s="26"/>
      <c r="G377" s="26"/>
    </row>
    <row r="378" customFormat="false" ht="12.75" hidden="false" customHeight="false" outlineLevel="0" collapsed="false">
      <c r="C378" s="26"/>
      <c r="D378" s="25"/>
      <c r="E378" s="25"/>
      <c r="F378" s="26"/>
      <c r="G378" s="26"/>
    </row>
    <row r="379" customFormat="false" ht="12.75" hidden="false" customHeight="false" outlineLevel="0" collapsed="false">
      <c r="C379" s="26"/>
      <c r="D379" s="25"/>
      <c r="E379" s="25"/>
      <c r="F379" s="26"/>
      <c r="G379" s="26"/>
    </row>
    <row r="380" customFormat="false" ht="12.75" hidden="false" customHeight="false" outlineLevel="0" collapsed="false">
      <c r="C380" s="26"/>
      <c r="D380" s="25"/>
      <c r="E380" s="25"/>
      <c r="F380" s="26"/>
      <c r="G380" s="26"/>
    </row>
    <row r="381" customFormat="false" ht="12.75" hidden="false" customHeight="false" outlineLevel="0" collapsed="false">
      <c r="C381" s="26"/>
      <c r="D381" s="25"/>
      <c r="E381" s="25"/>
      <c r="F381" s="26"/>
      <c r="G381" s="26"/>
    </row>
    <row r="382" customFormat="false" ht="12.75" hidden="false" customHeight="false" outlineLevel="0" collapsed="false">
      <c r="C382" s="26"/>
      <c r="D382" s="25"/>
      <c r="E382" s="25"/>
      <c r="F382" s="26"/>
      <c r="G382" s="26"/>
    </row>
    <row r="383" customFormat="false" ht="12.75" hidden="false" customHeight="false" outlineLevel="0" collapsed="false">
      <c r="C383" s="26"/>
      <c r="D383" s="25"/>
      <c r="E383" s="25"/>
      <c r="F383" s="26"/>
      <c r="G383" s="26"/>
    </row>
    <row r="384" customFormat="false" ht="12.75" hidden="false" customHeight="false" outlineLevel="0" collapsed="false">
      <c r="C384" s="26"/>
      <c r="D384" s="25"/>
      <c r="E384" s="25"/>
      <c r="F384" s="26"/>
      <c r="G384" s="26"/>
    </row>
    <row r="385" customFormat="false" ht="12.75" hidden="false" customHeight="false" outlineLevel="0" collapsed="false">
      <c r="C385" s="26"/>
      <c r="D385" s="25"/>
      <c r="E385" s="25"/>
      <c r="F385" s="26"/>
      <c r="G385" s="26"/>
    </row>
    <row r="386" customFormat="false" ht="12.75" hidden="false" customHeight="false" outlineLevel="0" collapsed="false">
      <c r="C386" s="26"/>
      <c r="D386" s="25"/>
      <c r="E386" s="25"/>
      <c r="F386" s="26"/>
      <c r="G386" s="26"/>
    </row>
    <row r="387" customFormat="false" ht="12.75" hidden="false" customHeight="false" outlineLevel="0" collapsed="false">
      <c r="C387" s="26"/>
      <c r="D387" s="25"/>
      <c r="E387" s="25"/>
      <c r="F387" s="26"/>
      <c r="G387" s="26"/>
    </row>
    <row r="388" customFormat="false" ht="12.75" hidden="false" customHeight="false" outlineLevel="0" collapsed="false">
      <c r="C388" s="26"/>
      <c r="D388" s="25"/>
      <c r="E388" s="25"/>
      <c r="F388" s="26"/>
      <c r="G388" s="26"/>
    </row>
    <row r="389" customFormat="false" ht="12.75" hidden="false" customHeight="false" outlineLevel="0" collapsed="false">
      <c r="C389" s="26"/>
      <c r="D389" s="25"/>
      <c r="E389" s="25"/>
      <c r="F389" s="26"/>
      <c r="G389" s="26"/>
    </row>
    <row r="390" customFormat="false" ht="12.75" hidden="false" customHeight="false" outlineLevel="0" collapsed="false">
      <c r="C390" s="26"/>
      <c r="D390" s="25"/>
      <c r="E390" s="25"/>
      <c r="F390" s="26"/>
      <c r="G390" s="26"/>
    </row>
    <row r="391" customFormat="false" ht="12.75" hidden="false" customHeight="false" outlineLevel="0" collapsed="false">
      <c r="C391" s="26"/>
      <c r="D391" s="25"/>
      <c r="E391" s="25"/>
      <c r="F391" s="26"/>
      <c r="G391" s="26"/>
    </row>
    <row r="392" customFormat="false" ht="12.75" hidden="false" customHeight="false" outlineLevel="0" collapsed="false">
      <c r="C392" s="26"/>
      <c r="D392" s="25"/>
      <c r="E392" s="25"/>
      <c r="F392" s="26"/>
      <c r="G392" s="26"/>
    </row>
    <row r="393" customFormat="false" ht="12.75" hidden="false" customHeight="false" outlineLevel="0" collapsed="false">
      <c r="C393" s="26"/>
      <c r="D393" s="25"/>
      <c r="E393" s="25"/>
      <c r="F393" s="26"/>
      <c r="G393" s="26"/>
    </row>
    <row r="394" customFormat="false" ht="12.75" hidden="false" customHeight="false" outlineLevel="0" collapsed="false">
      <c r="C394" s="26"/>
      <c r="D394" s="25"/>
      <c r="E394" s="25"/>
      <c r="F394" s="26"/>
      <c r="G394" s="26"/>
    </row>
    <row r="395" customFormat="false" ht="12.75" hidden="false" customHeight="false" outlineLevel="0" collapsed="false">
      <c r="C395" s="26"/>
      <c r="D395" s="25"/>
      <c r="E395" s="25"/>
      <c r="F395" s="26"/>
      <c r="G395" s="26"/>
    </row>
    <row r="396" customFormat="false" ht="12.75" hidden="false" customHeight="false" outlineLevel="0" collapsed="false">
      <c r="C396" s="26"/>
      <c r="D396" s="25"/>
      <c r="E396" s="25"/>
      <c r="F396" s="26"/>
      <c r="G396" s="26"/>
    </row>
    <row r="397" customFormat="false" ht="12.75" hidden="false" customHeight="false" outlineLevel="0" collapsed="false">
      <c r="C397" s="26"/>
      <c r="D397" s="25"/>
      <c r="E397" s="25"/>
      <c r="F397" s="26"/>
      <c r="G397" s="26"/>
    </row>
    <row r="398" customFormat="false" ht="12.75" hidden="false" customHeight="false" outlineLevel="0" collapsed="false">
      <c r="C398" s="26"/>
      <c r="D398" s="25"/>
      <c r="E398" s="25"/>
      <c r="F398" s="26"/>
      <c r="G398" s="26"/>
    </row>
    <row r="399" customFormat="false" ht="12.75" hidden="false" customHeight="false" outlineLevel="0" collapsed="false">
      <c r="C399" s="26"/>
      <c r="D399" s="25"/>
      <c r="E399" s="25"/>
      <c r="F399" s="26"/>
      <c r="G399" s="26"/>
    </row>
    <row r="400" customFormat="false" ht="12.75" hidden="false" customHeight="false" outlineLevel="0" collapsed="false">
      <c r="C400" s="26"/>
      <c r="D400" s="25"/>
      <c r="E400" s="25"/>
      <c r="F400" s="26"/>
      <c r="G400" s="26"/>
    </row>
    <row r="401" customFormat="false" ht="12.75" hidden="false" customHeight="false" outlineLevel="0" collapsed="false">
      <c r="C401" s="26"/>
      <c r="D401" s="25"/>
      <c r="E401" s="25"/>
      <c r="F401" s="26"/>
      <c r="G401" s="26"/>
    </row>
    <row r="402" customFormat="false" ht="12.75" hidden="false" customHeight="false" outlineLevel="0" collapsed="false">
      <c r="C402" s="26"/>
      <c r="D402" s="25"/>
      <c r="E402" s="25"/>
      <c r="F402" s="26"/>
      <c r="G402" s="26"/>
    </row>
    <row r="403" customFormat="false" ht="12.75" hidden="false" customHeight="false" outlineLevel="0" collapsed="false">
      <c r="C403" s="26"/>
      <c r="D403" s="25"/>
      <c r="E403" s="25"/>
      <c r="F403" s="26"/>
      <c r="G403" s="26"/>
    </row>
    <row r="404" customFormat="false" ht="12.75" hidden="false" customHeight="false" outlineLevel="0" collapsed="false">
      <c r="C404" s="26"/>
      <c r="D404" s="25"/>
      <c r="E404" s="25"/>
      <c r="F404" s="26"/>
      <c r="G404" s="26"/>
    </row>
    <row r="405" customFormat="false" ht="12.75" hidden="false" customHeight="false" outlineLevel="0" collapsed="false">
      <c r="C405" s="26"/>
      <c r="D405" s="25"/>
      <c r="E405" s="25"/>
      <c r="F405" s="26"/>
      <c r="G405" s="26"/>
    </row>
    <row r="406" customFormat="false" ht="12.75" hidden="false" customHeight="false" outlineLevel="0" collapsed="false">
      <c r="C406" s="26"/>
      <c r="D406" s="25"/>
      <c r="E406" s="25"/>
      <c r="F406" s="26"/>
      <c r="G406" s="26"/>
    </row>
    <row r="407" customFormat="false" ht="12.75" hidden="false" customHeight="false" outlineLevel="0" collapsed="false">
      <c r="C407" s="26"/>
      <c r="D407" s="25"/>
      <c r="E407" s="25"/>
      <c r="F407" s="26"/>
      <c r="G407" s="26"/>
    </row>
    <row r="408" customFormat="false" ht="12.75" hidden="false" customHeight="false" outlineLevel="0" collapsed="false">
      <c r="C408" s="26"/>
      <c r="D408" s="25"/>
      <c r="E408" s="25"/>
      <c r="F408" s="26"/>
      <c r="G408" s="26"/>
    </row>
    <row r="409" customFormat="false" ht="12.75" hidden="false" customHeight="false" outlineLevel="0" collapsed="false">
      <c r="C409" s="26"/>
      <c r="D409" s="25"/>
      <c r="E409" s="25"/>
      <c r="F409" s="26"/>
      <c r="G409" s="26"/>
    </row>
    <row r="410" customFormat="false" ht="12.75" hidden="false" customHeight="false" outlineLevel="0" collapsed="false">
      <c r="C410" s="26"/>
      <c r="D410" s="25"/>
      <c r="E410" s="25"/>
      <c r="F410" s="26"/>
      <c r="G410" s="26"/>
    </row>
    <row r="411" customFormat="false" ht="12.75" hidden="false" customHeight="false" outlineLevel="0" collapsed="false">
      <c r="C411" s="26"/>
      <c r="D411" s="25"/>
      <c r="E411" s="25"/>
      <c r="F411" s="26"/>
      <c r="G411" s="26"/>
    </row>
    <row r="412" customFormat="false" ht="12.75" hidden="false" customHeight="false" outlineLevel="0" collapsed="false">
      <c r="C412" s="26"/>
      <c r="D412" s="25"/>
      <c r="E412" s="25"/>
      <c r="F412" s="26"/>
      <c r="G412" s="26"/>
    </row>
    <row r="413" customFormat="false" ht="12.75" hidden="false" customHeight="false" outlineLevel="0" collapsed="false">
      <c r="C413" s="26"/>
      <c r="D413" s="25"/>
      <c r="E413" s="25"/>
      <c r="F413" s="26"/>
      <c r="G413" s="26"/>
    </row>
    <row r="414" customFormat="false" ht="12.75" hidden="false" customHeight="false" outlineLevel="0" collapsed="false">
      <c r="C414" s="26"/>
      <c r="D414" s="25"/>
      <c r="E414" s="25"/>
      <c r="F414" s="26"/>
      <c r="G414" s="26"/>
    </row>
    <row r="415" customFormat="false" ht="12.75" hidden="false" customHeight="false" outlineLevel="0" collapsed="false">
      <c r="C415" s="26"/>
      <c r="D415" s="25"/>
      <c r="E415" s="25"/>
      <c r="F415" s="26"/>
      <c r="G415" s="26"/>
    </row>
    <row r="416" customFormat="false" ht="12.75" hidden="false" customHeight="false" outlineLevel="0" collapsed="false">
      <c r="C416" s="26"/>
      <c r="D416" s="25"/>
      <c r="E416" s="25"/>
      <c r="F416" s="26"/>
      <c r="G416" s="26"/>
    </row>
    <row r="417" customFormat="false" ht="12.75" hidden="false" customHeight="false" outlineLevel="0" collapsed="false">
      <c r="C417" s="26"/>
      <c r="D417" s="25"/>
      <c r="E417" s="25"/>
      <c r="F417" s="26"/>
      <c r="G417" s="26"/>
    </row>
    <row r="418" customFormat="false" ht="12.75" hidden="false" customHeight="false" outlineLevel="0" collapsed="false">
      <c r="C418" s="26"/>
      <c r="D418" s="25"/>
      <c r="E418" s="25"/>
      <c r="F418" s="26"/>
      <c r="G418" s="26"/>
    </row>
    <row r="419" customFormat="false" ht="12.75" hidden="false" customHeight="false" outlineLevel="0" collapsed="false">
      <c r="C419" s="26"/>
      <c r="D419" s="25"/>
      <c r="E419" s="25"/>
      <c r="F419" s="26"/>
      <c r="G419" s="26"/>
    </row>
    <row r="420" customFormat="false" ht="12.75" hidden="false" customHeight="false" outlineLevel="0" collapsed="false">
      <c r="C420" s="26"/>
      <c r="D420" s="25"/>
      <c r="E420" s="25"/>
      <c r="F420" s="26"/>
      <c r="G420" s="26"/>
    </row>
    <row r="421" customFormat="false" ht="12.75" hidden="false" customHeight="false" outlineLevel="0" collapsed="false">
      <c r="C421" s="26"/>
      <c r="D421" s="25"/>
      <c r="E421" s="25"/>
      <c r="F421" s="26"/>
      <c r="G421" s="26"/>
    </row>
    <row r="422" customFormat="false" ht="12.75" hidden="false" customHeight="false" outlineLevel="0" collapsed="false">
      <c r="C422" s="26"/>
      <c r="D422" s="25"/>
      <c r="E422" s="25"/>
      <c r="F422" s="26"/>
      <c r="G422" s="26"/>
    </row>
    <row r="423" customFormat="false" ht="12.75" hidden="false" customHeight="false" outlineLevel="0" collapsed="false">
      <c r="C423" s="26"/>
      <c r="D423" s="25"/>
      <c r="E423" s="25"/>
      <c r="F423" s="26"/>
      <c r="G423" s="26"/>
    </row>
    <row r="424" customFormat="false" ht="12.75" hidden="false" customHeight="false" outlineLevel="0" collapsed="false">
      <c r="C424" s="26"/>
      <c r="D424" s="25"/>
      <c r="E424" s="25"/>
      <c r="F424" s="26"/>
      <c r="G424" s="26"/>
    </row>
    <row r="425" customFormat="false" ht="12.75" hidden="false" customHeight="false" outlineLevel="0" collapsed="false">
      <c r="C425" s="26"/>
      <c r="D425" s="25"/>
      <c r="E425" s="25"/>
      <c r="F425" s="26"/>
      <c r="G425" s="26"/>
    </row>
    <row r="426" customFormat="false" ht="12.75" hidden="false" customHeight="false" outlineLevel="0" collapsed="false">
      <c r="C426" s="26"/>
      <c r="D426" s="25"/>
      <c r="E426" s="25"/>
      <c r="F426" s="26"/>
      <c r="G426" s="26"/>
    </row>
    <row r="427" customFormat="false" ht="12.75" hidden="false" customHeight="false" outlineLevel="0" collapsed="false">
      <c r="C427" s="26"/>
      <c r="D427" s="25"/>
      <c r="E427" s="25"/>
      <c r="F427" s="26"/>
      <c r="G427" s="26"/>
    </row>
    <row r="428" customFormat="false" ht="12.75" hidden="false" customHeight="false" outlineLevel="0" collapsed="false">
      <c r="C428" s="26"/>
      <c r="D428" s="25"/>
      <c r="E428" s="25"/>
      <c r="F428" s="26"/>
      <c r="G428" s="26"/>
    </row>
    <row r="429" customFormat="false" ht="12.75" hidden="false" customHeight="false" outlineLevel="0" collapsed="false">
      <c r="C429" s="26"/>
      <c r="D429" s="25"/>
      <c r="E429" s="25"/>
      <c r="F429" s="26"/>
      <c r="G429" s="26"/>
    </row>
    <row r="430" customFormat="false" ht="12.75" hidden="false" customHeight="false" outlineLevel="0" collapsed="false">
      <c r="C430" s="26"/>
      <c r="D430" s="25"/>
      <c r="E430" s="25"/>
      <c r="F430" s="26"/>
      <c r="G430" s="26"/>
    </row>
    <row r="431" customFormat="false" ht="12.75" hidden="false" customHeight="false" outlineLevel="0" collapsed="false">
      <c r="C431" s="26"/>
      <c r="D431" s="25"/>
      <c r="E431" s="25"/>
      <c r="F431" s="26"/>
      <c r="G431" s="26"/>
    </row>
    <row r="432" customFormat="false" ht="12.75" hidden="false" customHeight="false" outlineLevel="0" collapsed="false">
      <c r="C432" s="26"/>
      <c r="D432" s="25"/>
      <c r="E432" s="25"/>
      <c r="F432" s="26"/>
      <c r="G432" s="26"/>
    </row>
    <row r="433" customFormat="false" ht="12.75" hidden="false" customHeight="false" outlineLevel="0" collapsed="false">
      <c r="C433" s="26"/>
      <c r="D433" s="25"/>
      <c r="E433" s="25"/>
      <c r="F433" s="26"/>
      <c r="G433" s="26"/>
    </row>
    <row r="434" customFormat="false" ht="12.75" hidden="false" customHeight="false" outlineLevel="0" collapsed="false">
      <c r="C434" s="26"/>
      <c r="D434" s="25"/>
      <c r="E434" s="25"/>
      <c r="F434" s="26"/>
      <c r="G434" s="26"/>
    </row>
    <row r="435" customFormat="false" ht="12.75" hidden="false" customHeight="false" outlineLevel="0" collapsed="false">
      <c r="C435" s="26"/>
      <c r="D435" s="25"/>
      <c r="E435" s="25"/>
      <c r="F435" s="26"/>
      <c r="G435" s="26"/>
    </row>
    <row r="436" customFormat="false" ht="12.75" hidden="false" customHeight="false" outlineLevel="0" collapsed="false">
      <c r="C436" s="26"/>
      <c r="D436" s="25"/>
      <c r="E436" s="25"/>
      <c r="F436" s="26"/>
      <c r="G436" s="26"/>
    </row>
    <row r="437" customFormat="false" ht="12.75" hidden="false" customHeight="false" outlineLevel="0" collapsed="false">
      <c r="C437" s="26"/>
      <c r="D437" s="25"/>
      <c r="E437" s="25"/>
      <c r="F437" s="26"/>
      <c r="G437" s="26"/>
    </row>
    <row r="438" customFormat="false" ht="12.75" hidden="false" customHeight="false" outlineLevel="0" collapsed="false">
      <c r="C438" s="26"/>
      <c r="D438" s="25"/>
      <c r="E438" s="25"/>
      <c r="F438" s="26"/>
      <c r="G438" s="26"/>
    </row>
    <row r="439" customFormat="false" ht="12.75" hidden="false" customHeight="false" outlineLevel="0" collapsed="false">
      <c r="C439" s="26"/>
      <c r="D439" s="25"/>
      <c r="E439" s="25"/>
      <c r="F439" s="26"/>
      <c r="G439" s="26"/>
    </row>
    <row r="440" customFormat="false" ht="12.75" hidden="false" customHeight="false" outlineLevel="0" collapsed="false">
      <c r="C440" s="26"/>
      <c r="D440" s="25"/>
      <c r="E440" s="25"/>
      <c r="F440" s="26"/>
      <c r="G440" s="26"/>
    </row>
    <row r="441" customFormat="false" ht="12.75" hidden="false" customHeight="false" outlineLevel="0" collapsed="false">
      <c r="C441" s="26"/>
      <c r="D441" s="25"/>
      <c r="E441" s="25"/>
      <c r="F441" s="26"/>
      <c r="G441" s="26"/>
    </row>
    <row r="442" customFormat="false" ht="12.75" hidden="false" customHeight="false" outlineLevel="0" collapsed="false">
      <c r="C442" s="26"/>
      <c r="D442" s="25"/>
      <c r="E442" s="25"/>
      <c r="F442" s="26"/>
      <c r="G442" s="26"/>
    </row>
    <row r="443" customFormat="false" ht="12.75" hidden="false" customHeight="false" outlineLevel="0" collapsed="false">
      <c r="C443" s="26"/>
      <c r="D443" s="25"/>
      <c r="E443" s="25"/>
      <c r="F443" s="26"/>
      <c r="G443" s="26"/>
    </row>
    <row r="444" customFormat="false" ht="12.75" hidden="false" customHeight="false" outlineLevel="0" collapsed="false">
      <c r="C444" s="26"/>
      <c r="D444" s="25"/>
      <c r="E444" s="25"/>
      <c r="F444" s="26"/>
      <c r="G444" s="26"/>
    </row>
    <row r="445" customFormat="false" ht="12.75" hidden="false" customHeight="false" outlineLevel="0" collapsed="false">
      <c r="C445" s="26"/>
      <c r="D445" s="25"/>
      <c r="E445" s="25"/>
      <c r="F445" s="26"/>
      <c r="G445" s="26"/>
    </row>
    <row r="446" customFormat="false" ht="12.75" hidden="false" customHeight="false" outlineLevel="0" collapsed="false">
      <c r="C446" s="26"/>
      <c r="D446" s="25"/>
      <c r="E446" s="25"/>
      <c r="F446" s="26"/>
      <c r="G446" s="26"/>
    </row>
    <row r="447" customFormat="false" ht="12.75" hidden="false" customHeight="false" outlineLevel="0" collapsed="false">
      <c r="C447" s="26"/>
      <c r="D447" s="25"/>
      <c r="E447" s="25"/>
      <c r="F447" s="26"/>
      <c r="G447" s="26"/>
    </row>
    <row r="448" customFormat="false" ht="12.75" hidden="false" customHeight="false" outlineLevel="0" collapsed="false">
      <c r="C448" s="26"/>
      <c r="D448" s="25"/>
      <c r="E448" s="25"/>
      <c r="F448" s="26"/>
      <c r="G448" s="26"/>
    </row>
    <row r="449" customFormat="false" ht="12.75" hidden="false" customHeight="false" outlineLevel="0" collapsed="false">
      <c r="C449" s="26"/>
      <c r="D449" s="25"/>
      <c r="E449" s="25"/>
      <c r="F449" s="26"/>
      <c r="G449" s="26"/>
    </row>
    <row r="450" customFormat="false" ht="12.75" hidden="false" customHeight="false" outlineLevel="0" collapsed="false">
      <c r="C450" s="26"/>
      <c r="D450" s="25"/>
      <c r="E450" s="25"/>
      <c r="F450" s="26"/>
      <c r="G450" s="26"/>
    </row>
    <row r="451" customFormat="false" ht="12.75" hidden="false" customHeight="false" outlineLevel="0" collapsed="false">
      <c r="C451" s="26"/>
      <c r="D451" s="25"/>
      <c r="E451" s="25"/>
      <c r="F451" s="26"/>
      <c r="G451" s="26"/>
    </row>
    <row r="452" customFormat="false" ht="12.75" hidden="false" customHeight="false" outlineLevel="0" collapsed="false">
      <c r="C452" s="26"/>
      <c r="D452" s="25"/>
      <c r="E452" s="25"/>
      <c r="F452" s="26"/>
      <c r="G452" s="26"/>
    </row>
    <row r="453" customFormat="false" ht="12.75" hidden="false" customHeight="false" outlineLevel="0" collapsed="false">
      <c r="C453" s="26"/>
      <c r="D453" s="25"/>
      <c r="E453" s="25"/>
      <c r="F453" s="26"/>
      <c r="G453" s="26"/>
    </row>
    <row r="454" customFormat="false" ht="12.75" hidden="false" customHeight="false" outlineLevel="0" collapsed="false">
      <c r="C454" s="26"/>
      <c r="D454" s="25"/>
      <c r="E454" s="25"/>
      <c r="F454" s="26"/>
      <c r="G454" s="26"/>
    </row>
    <row r="455" customFormat="false" ht="12.75" hidden="false" customHeight="false" outlineLevel="0" collapsed="false">
      <c r="C455" s="26"/>
      <c r="D455" s="25"/>
      <c r="E455" s="25"/>
      <c r="F455" s="26"/>
      <c r="G455" s="26"/>
    </row>
    <row r="456" customFormat="false" ht="12.75" hidden="false" customHeight="false" outlineLevel="0" collapsed="false">
      <c r="C456" s="26"/>
      <c r="D456" s="25"/>
      <c r="E456" s="25"/>
      <c r="F456" s="26"/>
      <c r="G456" s="26"/>
    </row>
    <row r="457" customFormat="false" ht="12.75" hidden="false" customHeight="false" outlineLevel="0" collapsed="false">
      <c r="C457" s="26"/>
      <c r="D457" s="25"/>
      <c r="E457" s="25"/>
      <c r="F457" s="26"/>
      <c r="G457" s="26"/>
    </row>
    <row r="458" customFormat="false" ht="12.75" hidden="false" customHeight="false" outlineLevel="0" collapsed="false">
      <c r="C458" s="26"/>
      <c r="D458" s="25"/>
      <c r="E458" s="25"/>
      <c r="F458" s="26"/>
      <c r="G458" s="26"/>
    </row>
    <row r="459" customFormat="false" ht="12.75" hidden="false" customHeight="false" outlineLevel="0" collapsed="false">
      <c r="C459" s="26"/>
      <c r="D459" s="25"/>
      <c r="E459" s="25"/>
      <c r="F459" s="26"/>
      <c r="G459" s="26"/>
    </row>
    <row r="460" customFormat="false" ht="12.75" hidden="false" customHeight="false" outlineLevel="0" collapsed="false">
      <c r="C460" s="26"/>
      <c r="D460" s="25"/>
      <c r="E460" s="25"/>
      <c r="F460" s="26"/>
      <c r="G460" s="26"/>
    </row>
    <row r="461" customFormat="false" ht="12.75" hidden="false" customHeight="false" outlineLevel="0" collapsed="false">
      <c r="C461" s="26"/>
      <c r="D461" s="25"/>
      <c r="E461" s="25"/>
      <c r="F461" s="26"/>
      <c r="G461" s="26"/>
    </row>
    <row r="462" customFormat="false" ht="12.75" hidden="false" customHeight="false" outlineLevel="0" collapsed="false">
      <c r="C462" s="26"/>
      <c r="D462" s="25"/>
      <c r="E462" s="25"/>
      <c r="F462" s="26"/>
      <c r="G462" s="26"/>
    </row>
    <row r="463" customFormat="false" ht="12.75" hidden="false" customHeight="false" outlineLevel="0" collapsed="false">
      <c r="C463" s="26"/>
      <c r="D463" s="25"/>
      <c r="E463" s="25"/>
      <c r="F463" s="26"/>
      <c r="G463" s="26"/>
    </row>
    <row r="464" customFormat="false" ht="12.75" hidden="false" customHeight="false" outlineLevel="0" collapsed="false">
      <c r="C464" s="26"/>
      <c r="D464" s="25"/>
      <c r="E464" s="25"/>
      <c r="F464" s="26"/>
      <c r="G464" s="26"/>
    </row>
    <row r="465" customFormat="false" ht="12.75" hidden="false" customHeight="false" outlineLevel="0" collapsed="false">
      <c r="C465" s="26"/>
      <c r="D465" s="25"/>
      <c r="E465" s="25"/>
      <c r="F465" s="26"/>
      <c r="G465" s="26"/>
    </row>
    <row r="466" customFormat="false" ht="12.75" hidden="false" customHeight="false" outlineLevel="0" collapsed="false">
      <c r="C466" s="26"/>
      <c r="D466" s="25"/>
      <c r="E466" s="25"/>
      <c r="F466" s="26"/>
      <c r="G466" s="26"/>
    </row>
    <row r="467" customFormat="false" ht="12.75" hidden="false" customHeight="false" outlineLevel="0" collapsed="false">
      <c r="C467" s="26"/>
      <c r="D467" s="25"/>
      <c r="E467" s="25"/>
      <c r="F467" s="26"/>
      <c r="G467" s="26"/>
    </row>
    <row r="468" customFormat="false" ht="12.75" hidden="false" customHeight="false" outlineLevel="0" collapsed="false">
      <c r="C468" s="26"/>
      <c r="D468" s="25"/>
      <c r="E468" s="25"/>
      <c r="F468" s="26"/>
      <c r="G468" s="26"/>
    </row>
    <row r="469" customFormat="false" ht="12.75" hidden="false" customHeight="false" outlineLevel="0" collapsed="false">
      <c r="C469" s="26"/>
      <c r="D469" s="25"/>
      <c r="E469" s="25"/>
      <c r="F469" s="26"/>
      <c r="G469" s="26"/>
    </row>
    <row r="470" customFormat="false" ht="12.75" hidden="false" customHeight="false" outlineLevel="0" collapsed="false">
      <c r="C470" s="26"/>
      <c r="D470" s="25"/>
      <c r="E470" s="25"/>
      <c r="F470" s="26"/>
      <c r="G470" s="26"/>
    </row>
    <row r="471" customFormat="false" ht="12.75" hidden="false" customHeight="false" outlineLevel="0" collapsed="false">
      <c r="C471" s="26"/>
      <c r="D471" s="25"/>
      <c r="E471" s="25"/>
      <c r="F471" s="26"/>
      <c r="G471" s="26"/>
    </row>
    <row r="472" customFormat="false" ht="12.75" hidden="false" customHeight="false" outlineLevel="0" collapsed="false">
      <c r="C472" s="26"/>
      <c r="D472" s="25"/>
      <c r="E472" s="25"/>
      <c r="F472" s="26"/>
      <c r="G472" s="26"/>
    </row>
    <row r="473" customFormat="false" ht="12.75" hidden="false" customHeight="false" outlineLevel="0" collapsed="false">
      <c r="C473" s="26"/>
      <c r="D473" s="25"/>
      <c r="E473" s="25"/>
      <c r="F473" s="26"/>
      <c r="G473" s="26"/>
    </row>
    <row r="474" customFormat="false" ht="12.75" hidden="false" customHeight="false" outlineLevel="0" collapsed="false">
      <c r="C474" s="26"/>
      <c r="D474" s="25"/>
      <c r="E474" s="25"/>
      <c r="F474" s="26"/>
      <c r="G474" s="26"/>
    </row>
    <row r="475" customFormat="false" ht="12.75" hidden="false" customHeight="false" outlineLevel="0" collapsed="false">
      <c r="C475" s="26"/>
      <c r="D475" s="25"/>
      <c r="E475" s="25"/>
      <c r="F475" s="26"/>
      <c r="G475" s="26"/>
    </row>
    <row r="476" customFormat="false" ht="12.75" hidden="false" customHeight="false" outlineLevel="0" collapsed="false">
      <c r="C476" s="26"/>
      <c r="D476" s="25"/>
      <c r="E476" s="25"/>
      <c r="F476" s="26"/>
      <c r="G476" s="26"/>
    </row>
    <row r="477" customFormat="false" ht="12.75" hidden="false" customHeight="false" outlineLevel="0" collapsed="false">
      <c r="C477" s="26"/>
      <c r="D477" s="25"/>
      <c r="E477" s="25"/>
      <c r="F477" s="26"/>
      <c r="G477" s="26"/>
    </row>
    <row r="478" customFormat="false" ht="12.75" hidden="false" customHeight="false" outlineLevel="0" collapsed="false">
      <c r="C478" s="26"/>
      <c r="D478" s="25"/>
      <c r="E478" s="25"/>
      <c r="F478" s="26"/>
      <c r="G478" s="26"/>
    </row>
    <row r="479" customFormat="false" ht="12.75" hidden="false" customHeight="false" outlineLevel="0" collapsed="false">
      <c r="C479" s="26"/>
      <c r="D479" s="25"/>
      <c r="E479" s="25"/>
      <c r="F479" s="26"/>
      <c r="G479" s="26"/>
    </row>
    <row r="480" customFormat="false" ht="12.75" hidden="false" customHeight="false" outlineLevel="0" collapsed="false">
      <c r="C480" s="26"/>
      <c r="D480" s="25"/>
      <c r="E480" s="25"/>
      <c r="F480" s="26"/>
      <c r="G480" s="26"/>
    </row>
    <row r="481" customFormat="false" ht="12.75" hidden="false" customHeight="false" outlineLevel="0" collapsed="false">
      <c r="C481" s="26"/>
      <c r="D481" s="25"/>
      <c r="E481" s="25"/>
      <c r="F481" s="26"/>
      <c r="G481" s="26"/>
    </row>
    <row r="482" customFormat="false" ht="12.75" hidden="false" customHeight="false" outlineLevel="0" collapsed="false">
      <c r="C482" s="26"/>
      <c r="D482" s="25"/>
      <c r="E482" s="25"/>
      <c r="F482" s="26"/>
      <c r="G482" s="26"/>
    </row>
    <row r="483" customFormat="false" ht="12.75" hidden="false" customHeight="false" outlineLevel="0" collapsed="false">
      <c r="C483" s="26"/>
      <c r="D483" s="25"/>
      <c r="E483" s="25"/>
      <c r="F483" s="26"/>
      <c r="G483" s="26"/>
    </row>
    <row r="484" customFormat="false" ht="12.75" hidden="false" customHeight="false" outlineLevel="0" collapsed="false">
      <c r="C484" s="26"/>
      <c r="D484" s="25"/>
      <c r="E484" s="25"/>
      <c r="F484" s="26"/>
      <c r="G484" s="26"/>
    </row>
    <row r="485" customFormat="false" ht="12.75" hidden="false" customHeight="false" outlineLevel="0" collapsed="false">
      <c r="C485" s="26"/>
      <c r="D485" s="25"/>
      <c r="E485" s="25"/>
      <c r="F485" s="26"/>
      <c r="G485" s="26"/>
    </row>
    <row r="486" customFormat="false" ht="12.75" hidden="false" customHeight="false" outlineLevel="0" collapsed="false">
      <c r="C486" s="26"/>
      <c r="D486" s="25"/>
      <c r="E486" s="25"/>
      <c r="F486" s="26"/>
      <c r="G486" s="26"/>
    </row>
    <row r="487" customFormat="false" ht="12.75" hidden="false" customHeight="false" outlineLevel="0" collapsed="false">
      <c r="C487" s="26"/>
      <c r="D487" s="25"/>
      <c r="E487" s="25"/>
      <c r="F487" s="26"/>
      <c r="G487" s="26"/>
    </row>
    <row r="488" customFormat="false" ht="12.75" hidden="false" customHeight="false" outlineLevel="0" collapsed="false">
      <c r="C488" s="26"/>
      <c r="D488" s="25"/>
      <c r="E488" s="25"/>
      <c r="F488" s="26"/>
      <c r="G488" s="26"/>
    </row>
    <row r="489" customFormat="false" ht="12.75" hidden="false" customHeight="false" outlineLevel="0" collapsed="false">
      <c r="C489" s="26"/>
      <c r="D489" s="25"/>
      <c r="E489" s="25"/>
      <c r="F489" s="26"/>
      <c r="G489" s="26"/>
    </row>
    <row r="490" customFormat="false" ht="12.75" hidden="false" customHeight="false" outlineLevel="0" collapsed="false">
      <c r="C490" s="26"/>
      <c r="D490" s="25"/>
      <c r="E490" s="25"/>
      <c r="F490" s="26"/>
      <c r="G490" s="26"/>
    </row>
    <row r="491" customFormat="false" ht="12.75" hidden="false" customHeight="false" outlineLevel="0" collapsed="false">
      <c r="C491" s="26"/>
      <c r="D491" s="25"/>
      <c r="E491" s="25"/>
      <c r="F491" s="26"/>
      <c r="G491" s="26"/>
    </row>
    <row r="492" customFormat="false" ht="12.75" hidden="false" customHeight="false" outlineLevel="0" collapsed="false">
      <c r="C492" s="26"/>
      <c r="D492" s="25"/>
      <c r="E492" s="25"/>
      <c r="F492" s="26"/>
      <c r="G492" s="26"/>
    </row>
    <row r="493" customFormat="false" ht="12.75" hidden="false" customHeight="false" outlineLevel="0" collapsed="false">
      <c r="C493" s="26"/>
      <c r="D493" s="25"/>
      <c r="E493" s="25"/>
      <c r="F493" s="26"/>
      <c r="G493" s="26"/>
    </row>
    <row r="494" customFormat="false" ht="12.75" hidden="false" customHeight="false" outlineLevel="0" collapsed="false">
      <c r="C494" s="26"/>
      <c r="D494" s="25"/>
      <c r="E494" s="25"/>
      <c r="F494" s="26"/>
      <c r="G494" s="26"/>
    </row>
    <row r="495" customFormat="false" ht="12.75" hidden="false" customHeight="false" outlineLevel="0" collapsed="false">
      <c r="C495" s="26"/>
      <c r="D495" s="25"/>
      <c r="E495" s="25"/>
      <c r="F495" s="26"/>
      <c r="G495" s="26"/>
    </row>
    <row r="496" customFormat="false" ht="12.75" hidden="false" customHeight="false" outlineLevel="0" collapsed="false">
      <c r="C496" s="26"/>
      <c r="D496" s="25"/>
      <c r="E496" s="25"/>
      <c r="F496" s="26"/>
      <c r="G496" s="26"/>
    </row>
    <row r="497" customFormat="false" ht="12.75" hidden="false" customHeight="false" outlineLevel="0" collapsed="false">
      <c r="C497" s="26"/>
      <c r="D497" s="25"/>
      <c r="E497" s="25"/>
      <c r="F497" s="26"/>
      <c r="G497" s="26"/>
    </row>
    <row r="498" customFormat="false" ht="12.75" hidden="false" customHeight="false" outlineLevel="0" collapsed="false">
      <c r="C498" s="26"/>
      <c r="D498" s="25"/>
      <c r="E498" s="25"/>
      <c r="F498" s="26"/>
      <c r="G498" s="26"/>
    </row>
    <row r="499" customFormat="false" ht="12.75" hidden="false" customHeight="false" outlineLevel="0" collapsed="false">
      <c r="C499" s="26"/>
      <c r="D499" s="25"/>
      <c r="E499" s="25"/>
      <c r="F499" s="26"/>
      <c r="G499" s="26"/>
    </row>
    <row r="500" customFormat="false" ht="12.75" hidden="false" customHeight="false" outlineLevel="0" collapsed="false">
      <c r="C500" s="26"/>
      <c r="D500" s="25"/>
      <c r="E500" s="25"/>
      <c r="F500" s="26"/>
      <c r="G500" s="26"/>
    </row>
    <row r="501" customFormat="false" ht="12.75" hidden="false" customHeight="false" outlineLevel="0" collapsed="false">
      <c r="C501" s="26"/>
      <c r="D501" s="25"/>
      <c r="E501" s="25"/>
      <c r="F501" s="26"/>
      <c r="G501" s="26"/>
    </row>
    <row r="502" customFormat="false" ht="12.75" hidden="false" customHeight="false" outlineLevel="0" collapsed="false">
      <c r="C502" s="26"/>
      <c r="D502" s="25"/>
      <c r="E502" s="25"/>
      <c r="F502" s="26"/>
      <c r="G502" s="26"/>
    </row>
    <row r="503" customFormat="false" ht="12.75" hidden="false" customHeight="false" outlineLevel="0" collapsed="false">
      <c r="C503" s="26"/>
      <c r="D503" s="25"/>
      <c r="E503" s="25"/>
      <c r="F503" s="26"/>
      <c r="G503" s="26"/>
    </row>
    <row r="504" customFormat="false" ht="12.75" hidden="false" customHeight="false" outlineLevel="0" collapsed="false">
      <c r="C504" s="26"/>
      <c r="D504" s="25"/>
      <c r="E504" s="25"/>
      <c r="F504" s="26"/>
      <c r="G504" s="26"/>
    </row>
    <row r="505" customFormat="false" ht="12.75" hidden="false" customHeight="false" outlineLevel="0" collapsed="false">
      <c r="C505" s="26"/>
      <c r="D505" s="25"/>
      <c r="E505" s="25"/>
      <c r="F505" s="26"/>
      <c r="G505" s="26"/>
    </row>
    <row r="506" customFormat="false" ht="12.75" hidden="false" customHeight="false" outlineLevel="0" collapsed="false">
      <c r="C506" s="26"/>
      <c r="D506" s="25"/>
      <c r="E506" s="25"/>
      <c r="F506" s="26"/>
      <c r="G506" s="26"/>
    </row>
    <row r="507" customFormat="false" ht="12.75" hidden="false" customHeight="false" outlineLevel="0" collapsed="false">
      <c r="C507" s="26"/>
      <c r="D507" s="25"/>
      <c r="E507" s="25"/>
      <c r="F507" s="26"/>
      <c r="G507" s="26"/>
    </row>
    <row r="508" customFormat="false" ht="12.75" hidden="false" customHeight="false" outlineLevel="0" collapsed="false">
      <c r="C508" s="26"/>
      <c r="D508" s="25"/>
      <c r="E508" s="25"/>
      <c r="F508" s="26"/>
      <c r="G508" s="26"/>
    </row>
    <row r="509" customFormat="false" ht="12.75" hidden="false" customHeight="false" outlineLevel="0" collapsed="false">
      <c r="C509" s="26"/>
      <c r="D509" s="25"/>
      <c r="E509" s="25"/>
      <c r="F509" s="26"/>
      <c r="G509" s="26"/>
    </row>
    <row r="510" customFormat="false" ht="12.75" hidden="false" customHeight="false" outlineLevel="0" collapsed="false">
      <c r="C510" s="26"/>
      <c r="D510" s="25"/>
      <c r="E510" s="25"/>
      <c r="F510" s="26"/>
      <c r="G510" s="26"/>
    </row>
    <row r="511" customFormat="false" ht="12.75" hidden="false" customHeight="false" outlineLevel="0" collapsed="false">
      <c r="C511" s="26"/>
      <c r="D511" s="25"/>
      <c r="E511" s="25"/>
      <c r="F511" s="26"/>
      <c r="G511" s="26"/>
    </row>
    <row r="512" customFormat="false" ht="12.75" hidden="false" customHeight="false" outlineLevel="0" collapsed="false">
      <c r="C512" s="26"/>
      <c r="D512" s="25"/>
      <c r="E512" s="25"/>
      <c r="F512" s="26"/>
      <c r="G512" s="26"/>
    </row>
    <row r="513" customFormat="false" ht="12.75" hidden="false" customHeight="false" outlineLevel="0" collapsed="false">
      <c r="C513" s="26"/>
      <c r="D513" s="25"/>
      <c r="E513" s="25"/>
      <c r="F513" s="26"/>
      <c r="G513" s="26"/>
    </row>
    <row r="514" customFormat="false" ht="12.75" hidden="false" customHeight="false" outlineLevel="0" collapsed="false">
      <c r="C514" s="26"/>
      <c r="D514" s="25"/>
      <c r="E514" s="25"/>
      <c r="F514" s="26"/>
      <c r="G514" s="26"/>
    </row>
    <row r="515" customFormat="false" ht="12.75" hidden="false" customHeight="false" outlineLevel="0" collapsed="false">
      <c r="C515" s="26"/>
      <c r="D515" s="25"/>
      <c r="E515" s="25"/>
      <c r="F515" s="26"/>
      <c r="G515" s="26"/>
    </row>
    <row r="516" customFormat="false" ht="12.75" hidden="false" customHeight="false" outlineLevel="0" collapsed="false">
      <c r="C516" s="26"/>
      <c r="D516" s="25"/>
      <c r="E516" s="25"/>
      <c r="F516" s="26"/>
      <c r="G516" s="26"/>
    </row>
    <row r="517" customFormat="false" ht="12.75" hidden="false" customHeight="false" outlineLevel="0" collapsed="false">
      <c r="C517" s="26"/>
      <c r="D517" s="25"/>
      <c r="E517" s="25"/>
      <c r="F517" s="26"/>
      <c r="G517" s="26"/>
    </row>
    <row r="518" customFormat="false" ht="12.75" hidden="false" customHeight="false" outlineLevel="0" collapsed="false">
      <c r="C518" s="26"/>
      <c r="D518" s="25"/>
      <c r="E518" s="25"/>
      <c r="F518" s="26"/>
      <c r="G518" s="26"/>
    </row>
    <row r="519" customFormat="false" ht="12.75" hidden="false" customHeight="false" outlineLevel="0" collapsed="false">
      <c r="C519" s="26"/>
      <c r="D519" s="25"/>
      <c r="E519" s="25"/>
      <c r="F519" s="26"/>
      <c r="G519" s="26"/>
    </row>
    <row r="520" customFormat="false" ht="12.75" hidden="false" customHeight="false" outlineLevel="0" collapsed="false">
      <c r="C520" s="26"/>
      <c r="D520" s="25"/>
      <c r="E520" s="25"/>
      <c r="F520" s="26"/>
      <c r="G520" s="26"/>
    </row>
    <row r="521" customFormat="false" ht="12.75" hidden="false" customHeight="false" outlineLevel="0" collapsed="false">
      <c r="C521" s="26"/>
      <c r="D521" s="25"/>
      <c r="E521" s="25"/>
      <c r="F521" s="26"/>
      <c r="G521" s="26"/>
    </row>
    <row r="522" customFormat="false" ht="12.75" hidden="false" customHeight="false" outlineLevel="0" collapsed="false">
      <c r="C522" s="26"/>
      <c r="D522" s="25"/>
      <c r="E522" s="25"/>
      <c r="F522" s="26"/>
      <c r="G522" s="26"/>
    </row>
    <row r="523" customFormat="false" ht="12.75" hidden="false" customHeight="false" outlineLevel="0" collapsed="false">
      <c r="C523" s="26"/>
      <c r="D523" s="25"/>
      <c r="E523" s="25"/>
      <c r="F523" s="26"/>
      <c r="G523" s="26"/>
    </row>
    <row r="524" customFormat="false" ht="12.75" hidden="false" customHeight="false" outlineLevel="0" collapsed="false">
      <c r="C524" s="26"/>
      <c r="D524" s="25"/>
      <c r="E524" s="25"/>
      <c r="F524" s="26"/>
      <c r="G524" s="26"/>
    </row>
    <row r="525" customFormat="false" ht="12.75" hidden="false" customHeight="false" outlineLevel="0" collapsed="false">
      <c r="C525" s="26"/>
      <c r="D525" s="25"/>
      <c r="E525" s="25"/>
      <c r="F525" s="26"/>
      <c r="G525" s="26"/>
    </row>
    <row r="526" customFormat="false" ht="12.75" hidden="false" customHeight="false" outlineLevel="0" collapsed="false">
      <c r="C526" s="26"/>
      <c r="D526" s="25"/>
      <c r="E526" s="25"/>
      <c r="F526" s="26"/>
      <c r="G526" s="26"/>
    </row>
    <row r="527" customFormat="false" ht="12.75" hidden="false" customHeight="false" outlineLevel="0" collapsed="false">
      <c r="C527" s="26"/>
      <c r="D527" s="25"/>
      <c r="E527" s="25"/>
      <c r="F527" s="26"/>
      <c r="G527" s="26"/>
    </row>
    <row r="528" customFormat="false" ht="12.75" hidden="false" customHeight="false" outlineLevel="0" collapsed="false">
      <c r="C528" s="26"/>
      <c r="D528" s="25"/>
      <c r="E528" s="25"/>
      <c r="F528" s="26"/>
      <c r="G528" s="26"/>
    </row>
    <row r="529" customFormat="false" ht="12.75" hidden="false" customHeight="false" outlineLevel="0" collapsed="false">
      <c r="C529" s="26"/>
      <c r="D529" s="25"/>
      <c r="E529" s="25"/>
      <c r="F529" s="26"/>
      <c r="G529" s="26"/>
    </row>
    <row r="530" customFormat="false" ht="12.75" hidden="false" customHeight="false" outlineLevel="0" collapsed="false">
      <c r="C530" s="26"/>
      <c r="D530" s="25"/>
      <c r="E530" s="25"/>
      <c r="F530" s="26"/>
      <c r="G530" s="26"/>
    </row>
    <row r="531" customFormat="false" ht="12.75" hidden="false" customHeight="false" outlineLevel="0" collapsed="false">
      <c r="C531" s="26"/>
      <c r="D531" s="25"/>
      <c r="E531" s="25"/>
      <c r="F531" s="26"/>
      <c r="G531" s="26"/>
    </row>
    <row r="532" customFormat="false" ht="12.75" hidden="false" customHeight="false" outlineLevel="0" collapsed="false">
      <c r="C532" s="26"/>
      <c r="D532" s="25"/>
      <c r="E532" s="25"/>
      <c r="F532" s="26"/>
      <c r="G532" s="26"/>
    </row>
    <row r="533" customFormat="false" ht="12.75" hidden="false" customHeight="false" outlineLevel="0" collapsed="false">
      <c r="C533" s="26"/>
      <c r="D533" s="25"/>
      <c r="E533" s="25"/>
      <c r="F533" s="26"/>
      <c r="G533" s="26"/>
    </row>
    <row r="534" customFormat="false" ht="12.75" hidden="false" customHeight="false" outlineLevel="0" collapsed="false">
      <c r="C534" s="26"/>
      <c r="D534" s="25"/>
      <c r="E534" s="25"/>
      <c r="F534" s="26"/>
      <c r="G534" s="26"/>
    </row>
    <row r="535" customFormat="false" ht="12.75" hidden="false" customHeight="false" outlineLevel="0" collapsed="false">
      <c r="C535" s="26"/>
      <c r="D535" s="25"/>
      <c r="E535" s="25"/>
      <c r="F535" s="26"/>
      <c r="G535" s="26"/>
    </row>
    <row r="536" customFormat="false" ht="12.75" hidden="false" customHeight="false" outlineLevel="0" collapsed="false">
      <c r="C536" s="26"/>
      <c r="D536" s="25"/>
      <c r="E536" s="25"/>
      <c r="F536" s="26"/>
      <c r="G536" s="26"/>
    </row>
    <row r="537" customFormat="false" ht="12.75" hidden="false" customHeight="false" outlineLevel="0" collapsed="false">
      <c r="C537" s="26"/>
      <c r="D537" s="25"/>
      <c r="E537" s="25"/>
      <c r="F537" s="26"/>
      <c r="G537" s="26"/>
    </row>
    <row r="538" customFormat="false" ht="12.75" hidden="false" customHeight="false" outlineLevel="0" collapsed="false">
      <c r="C538" s="26"/>
      <c r="D538" s="25"/>
      <c r="E538" s="25"/>
      <c r="F538" s="26"/>
      <c r="G538" s="26"/>
    </row>
    <row r="539" customFormat="false" ht="12.75" hidden="false" customHeight="false" outlineLevel="0" collapsed="false">
      <c r="C539" s="26"/>
      <c r="D539" s="25"/>
      <c r="E539" s="25"/>
      <c r="F539" s="26"/>
      <c r="G539" s="26"/>
    </row>
    <row r="540" customFormat="false" ht="12.75" hidden="false" customHeight="false" outlineLevel="0" collapsed="false">
      <c r="C540" s="26"/>
      <c r="D540" s="25"/>
      <c r="E540" s="25"/>
      <c r="F540" s="26"/>
      <c r="G540" s="26"/>
    </row>
    <row r="541" customFormat="false" ht="12.75" hidden="false" customHeight="false" outlineLevel="0" collapsed="false">
      <c r="C541" s="26"/>
      <c r="D541" s="25"/>
      <c r="E541" s="25"/>
      <c r="F541" s="26"/>
      <c r="G541" s="26"/>
    </row>
    <row r="542" customFormat="false" ht="12.75" hidden="false" customHeight="false" outlineLevel="0" collapsed="false">
      <c r="C542" s="26"/>
      <c r="D542" s="25"/>
      <c r="E542" s="25"/>
      <c r="F542" s="26"/>
      <c r="G542" s="26"/>
    </row>
    <row r="543" customFormat="false" ht="12.75" hidden="false" customHeight="false" outlineLevel="0" collapsed="false">
      <c r="C543" s="26"/>
      <c r="D543" s="25"/>
      <c r="E543" s="25"/>
      <c r="F543" s="26"/>
      <c r="G543" s="26"/>
    </row>
    <row r="544" customFormat="false" ht="12.75" hidden="false" customHeight="false" outlineLevel="0" collapsed="false">
      <c r="C544" s="26"/>
      <c r="D544" s="25"/>
      <c r="E544" s="25"/>
      <c r="F544" s="26"/>
      <c r="G544" s="26"/>
    </row>
    <row r="545" customFormat="false" ht="12.75" hidden="false" customHeight="false" outlineLevel="0" collapsed="false">
      <c r="C545" s="26"/>
      <c r="D545" s="25"/>
      <c r="E545" s="25"/>
      <c r="F545" s="26"/>
      <c r="G545" s="26"/>
    </row>
    <row r="546" customFormat="false" ht="12.75" hidden="false" customHeight="false" outlineLevel="0" collapsed="false">
      <c r="C546" s="26"/>
      <c r="D546" s="25"/>
      <c r="E546" s="25"/>
      <c r="F546" s="26"/>
      <c r="G546" s="26"/>
    </row>
    <row r="547" customFormat="false" ht="12.75" hidden="false" customHeight="false" outlineLevel="0" collapsed="false">
      <c r="C547" s="26"/>
      <c r="D547" s="25"/>
      <c r="E547" s="25"/>
      <c r="F547" s="26"/>
      <c r="G547" s="26"/>
    </row>
    <row r="548" customFormat="false" ht="12.75" hidden="false" customHeight="false" outlineLevel="0" collapsed="false">
      <c r="C548" s="26"/>
      <c r="D548" s="25"/>
      <c r="E548" s="25"/>
      <c r="F548" s="26"/>
      <c r="G548" s="26"/>
    </row>
    <row r="549" customFormat="false" ht="12.75" hidden="false" customHeight="false" outlineLevel="0" collapsed="false">
      <c r="C549" s="26"/>
      <c r="D549" s="25"/>
      <c r="E549" s="25"/>
      <c r="F549" s="26"/>
      <c r="G549" s="26"/>
    </row>
    <row r="550" customFormat="false" ht="12.75" hidden="false" customHeight="false" outlineLevel="0" collapsed="false">
      <c r="C550" s="26"/>
      <c r="D550" s="25"/>
      <c r="E550" s="25"/>
      <c r="F550" s="26"/>
      <c r="G550" s="26"/>
    </row>
    <row r="551" customFormat="false" ht="12.75" hidden="false" customHeight="false" outlineLevel="0" collapsed="false">
      <c r="C551" s="26"/>
      <c r="D551" s="25"/>
      <c r="E551" s="25"/>
      <c r="F551" s="26"/>
      <c r="G551" s="26"/>
    </row>
    <row r="552" customFormat="false" ht="12.75" hidden="false" customHeight="false" outlineLevel="0" collapsed="false">
      <c r="C552" s="26"/>
      <c r="D552" s="25"/>
      <c r="E552" s="25"/>
      <c r="F552" s="26"/>
      <c r="G552" s="26"/>
    </row>
    <row r="553" customFormat="false" ht="12.75" hidden="false" customHeight="false" outlineLevel="0" collapsed="false">
      <c r="C553" s="26"/>
      <c r="D553" s="25"/>
      <c r="E553" s="25"/>
      <c r="F553" s="26"/>
      <c r="G553" s="26"/>
    </row>
    <row r="554" customFormat="false" ht="12.75" hidden="false" customHeight="false" outlineLevel="0" collapsed="false">
      <c r="C554" s="26"/>
      <c r="D554" s="25"/>
      <c r="E554" s="25"/>
      <c r="F554" s="26"/>
      <c r="G554" s="26"/>
    </row>
    <row r="555" customFormat="false" ht="12.75" hidden="false" customHeight="false" outlineLevel="0" collapsed="false">
      <c r="C555" s="26"/>
      <c r="D555" s="25"/>
      <c r="E555" s="25"/>
      <c r="F555" s="26"/>
      <c r="G555" s="26"/>
    </row>
    <row r="556" customFormat="false" ht="12.75" hidden="false" customHeight="false" outlineLevel="0" collapsed="false">
      <c r="C556" s="26"/>
      <c r="D556" s="25"/>
      <c r="E556" s="25"/>
      <c r="F556" s="26"/>
      <c r="G556" s="26"/>
    </row>
    <row r="557" customFormat="false" ht="12.75" hidden="false" customHeight="false" outlineLevel="0" collapsed="false">
      <c r="C557" s="26"/>
      <c r="D557" s="25"/>
      <c r="E557" s="25"/>
      <c r="F557" s="26"/>
      <c r="G557" s="26"/>
    </row>
    <row r="558" customFormat="false" ht="12.75" hidden="false" customHeight="false" outlineLevel="0" collapsed="false">
      <c r="C558" s="26"/>
      <c r="D558" s="25"/>
      <c r="E558" s="25"/>
      <c r="F558" s="26"/>
      <c r="G558" s="26"/>
    </row>
    <row r="559" customFormat="false" ht="12.75" hidden="false" customHeight="false" outlineLevel="0" collapsed="false">
      <c r="C559" s="26"/>
      <c r="D559" s="25"/>
      <c r="E559" s="25"/>
      <c r="F559" s="26"/>
      <c r="G559" s="26"/>
    </row>
    <row r="560" customFormat="false" ht="12.75" hidden="false" customHeight="false" outlineLevel="0" collapsed="false">
      <c r="C560" s="26"/>
      <c r="D560" s="25"/>
      <c r="E560" s="25"/>
      <c r="F560" s="26"/>
      <c r="G560" s="26"/>
    </row>
    <row r="561" customFormat="false" ht="12.75" hidden="false" customHeight="false" outlineLevel="0" collapsed="false">
      <c r="C561" s="26"/>
      <c r="D561" s="25"/>
      <c r="E561" s="25"/>
      <c r="F561" s="26"/>
      <c r="G561" s="26"/>
    </row>
    <row r="562" customFormat="false" ht="12.75" hidden="false" customHeight="false" outlineLevel="0" collapsed="false">
      <c r="C562" s="26"/>
      <c r="D562" s="25"/>
      <c r="E562" s="25"/>
      <c r="F562" s="26"/>
      <c r="G562" s="26"/>
    </row>
    <row r="563" customFormat="false" ht="12.75" hidden="false" customHeight="false" outlineLevel="0" collapsed="false">
      <c r="C563" s="26"/>
      <c r="D563" s="25"/>
      <c r="E563" s="25"/>
      <c r="F563" s="26"/>
      <c r="G563" s="26"/>
    </row>
    <row r="564" customFormat="false" ht="12.75" hidden="false" customHeight="false" outlineLevel="0" collapsed="false">
      <c r="C564" s="26"/>
      <c r="D564" s="25"/>
      <c r="E564" s="25"/>
      <c r="F564" s="26"/>
      <c r="G564" s="26"/>
    </row>
    <row r="565" customFormat="false" ht="12.75" hidden="false" customHeight="false" outlineLevel="0" collapsed="false">
      <c r="C565" s="26"/>
      <c r="D565" s="25"/>
      <c r="E565" s="25"/>
      <c r="F565" s="26"/>
      <c r="G565" s="26"/>
    </row>
    <row r="566" customFormat="false" ht="12.75" hidden="false" customHeight="false" outlineLevel="0" collapsed="false">
      <c r="C566" s="26"/>
      <c r="D566" s="25"/>
      <c r="E566" s="25"/>
      <c r="F566" s="26"/>
      <c r="G566" s="26"/>
    </row>
    <row r="567" customFormat="false" ht="12.75" hidden="false" customHeight="false" outlineLevel="0" collapsed="false">
      <c r="C567" s="26"/>
      <c r="D567" s="25"/>
      <c r="E567" s="25"/>
      <c r="F567" s="26"/>
      <c r="G567" s="26"/>
    </row>
    <row r="568" customFormat="false" ht="12.75" hidden="false" customHeight="false" outlineLevel="0" collapsed="false">
      <c r="C568" s="26"/>
      <c r="D568" s="25"/>
      <c r="E568" s="25"/>
      <c r="F568" s="26"/>
      <c r="G568" s="26"/>
    </row>
    <row r="569" customFormat="false" ht="12.75" hidden="false" customHeight="false" outlineLevel="0" collapsed="false">
      <c r="C569" s="26"/>
      <c r="D569" s="25"/>
      <c r="E569" s="25"/>
      <c r="F569" s="26"/>
      <c r="G569" s="26"/>
    </row>
    <row r="570" customFormat="false" ht="12.75" hidden="false" customHeight="false" outlineLevel="0" collapsed="false">
      <c r="C570" s="26"/>
      <c r="D570" s="25"/>
      <c r="E570" s="25"/>
      <c r="F570" s="26"/>
      <c r="G570" s="26"/>
    </row>
    <row r="571" customFormat="false" ht="12.75" hidden="false" customHeight="false" outlineLevel="0" collapsed="false">
      <c r="C571" s="26"/>
      <c r="D571" s="25"/>
      <c r="E571" s="25"/>
      <c r="F571" s="26"/>
      <c r="G571" s="26"/>
    </row>
    <row r="572" customFormat="false" ht="12.75" hidden="false" customHeight="false" outlineLevel="0" collapsed="false">
      <c r="C572" s="26"/>
      <c r="D572" s="25"/>
      <c r="E572" s="25"/>
      <c r="F572" s="26"/>
      <c r="G572" s="26"/>
    </row>
    <row r="573" customFormat="false" ht="12.75" hidden="false" customHeight="false" outlineLevel="0" collapsed="false">
      <c r="C573" s="26"/>
      <c r="D573" s="25"/>
      <c r="E573" s="25"/>
      <c r="F573" s="26"/>
      <c r="G573" s="26"/>
    </row>
    <row r="574" customFormat="false" ht="12.75" hidden="false" customHeight="false" outlineLevel="0" collapsed="false">
      <c r="C574" s="26"/>
      <c r="D574" s="25"/>
      <c r="E574" s="25"/>
      <c r="F574" s="26"/>
      <c r="G574" s="26"/>
    </row>
    <row r="575" customFormat="false" ht="12.75" hidden="false" customHeight="false" outlineLevel="0" collapsed="false">
      <c r="C575" s="26"/>
      <c r="D575" s="25"/>
      <c r="E575" s="25"/>
      <c r="F575" s="26"/>
      <c r="G575" s="26"/>
    </row>
    <row r="576" customFormat="false" ht="12.75" hidden="false" customHeight="false" outlineLevel="0" collapsed="false">
      <c r="C576" s="26"/>
      <c r="D576" s="25"/>
      <c r="E576" s="25"/>
      <c r="F576" s="26"/>
      <c r="G576" s="26"/>
    </row>
    <row r="577" customFormat="false" ht="12.75" hidden="false" customHeight="false" outlineLevel="0" collapsed="false">
      <c r="C577" s="26"/>
      <c r="D577" s="25"/>
      <c r="E577" s="25"/>
      <c r="F577" s="26"/>
      <c r="G577" s="26"/>
    </row>
    <row r="578" customFormat="false" ht="12.75" hidden="false" customHeight="false" outlineLevel="0" collapsed="false">
      <c r="C578" s="26"/>
      <c r="D578" s="25"/>
      <c r="E578" s="25"/>
      <c r="F578" s="26"/>
      <c r="G578" s="26"/>
    </row>
    <row r="579" customFormat="false" ht="12.75" hidden="false" customHeight="false" outlineLevel="0" collapsed="false">
      <c r="C579" s="26"/>
      <c r="D579" s="25"/>
      <c r="E579" s="25"/>
      <c r="F579" s="26"/>
      <c r="G579" s="26"/>
    </row>
    <row r="580" customFormat="false" ht="12.75" hidden="false" customHeight="false" outlineLevel="0" collapsed="false">
      <c r="C580" s="26"/>
      <c r="D580" s="25"/>
      <c r="E580" s="25"/>
      <c r="F580" s="26"/>
      <c r="G580" s="26"/>
    </row>
    <row r="581" customFormat="false" ht="12.75" hidden="false" customHeight="false" outlineLevel="0" collapsed="false">
      <c r="C581" s="26"/>
      <c r="D581" s="25"/>
      <c r="E581" s="25"/>
      <c r="F581" s="26"/>
      <c r="G581" s="26"/>
    </row>
    <row r="582" customFormat="false" ht="12.75" hidden="false" customHeight="false" outlineLevel="0" collapsed="false">
      <c r="C582" s="26"/>
      <c r="D582" s="25"/>
      <c r="E582" s="25"/>
      <c r="F582" s="26"/>
      <c r="G582" s="26"/>
    </row>
    <row r="583" customFormat="false" ht="12.75" hidden="false" customHeight="false" outlineLevel="0" collapsed="false">
      <c r="C583" s="26"/>
      <c r="D583" s="25"/>
      <c r="E583" s="25"/>
      <c r="F583" s="26"/>
      <c r="G583" s="26"/>
    </row>
    <row r="584" customFormat="false" ht="12.75" hidden="false" customHeight="false" outlineLevel="0" collapsed="false">
      <c r="C584" s="26"/>
      <c r="D584" s="25"/>
      <c r="E584" s="25"/>
      <c r="F584" s="26"/>
      <c r="G584" s="26"/>
    </row>
    <row r="585" customFormat="false" ht="12.75" hidden="false" customHeight="false" outlineLevel="0" collapsed="false">
      <c r="C585" s="26"/>
      <c r="D585" s="25"/>
      <c r="E585" s="25"/>
      <c r="F585" s="26"/>
      <c r="G585" s="26"/>
    </row>
    <row r="586" customFormat="false" ht="12.75" hidden="false" customHeight="false" outlineLevel="0" collapsed="false">
      <c r="C586" s="26"/>
      <c r="D586" s="25"/>
      <c r="E586" s="25"/>
      <c r="F586" s="26"/>
      <c r="G586" s="26"/>
    </row>
    <row r="587" customFormat="false" ht="12.75" hidden="false" customHeight="false" outlineLevel="0" collapsed="false">
      <c r="C587" s="26"/>
      <c r="D587" s="25"/>
      <c r="E587" s="25"/>
      <c r="F587" s="26"/>
      <c r="G587" s="26"/>
    </row>
    <row r="588" customFormat="false" ht="12.75" hidden="false" customHeight="false" outlineLevel="0" collapsed="false">
      <c r="C588" s="26"/>
      <c r="D588" s="25"/>
      <c r="E588" s="25"/>
      <c r="F588" s="26"/>
      <c r="G588" s="26"/>
    </row>
    <row r="589" customFormat="false" ht="12.75" hidden="false" customHeight="false" outlineLevel="0" collapsed="false">
      <c r="C589" s="26"/>
      <c r="D589" s="25"/>
      <c r="E589" s="25"/>
      <c r="F589" s="26"/>
      <c r="G589" s="26"/>
    </row>
    <row r="590" customFormat="false" ht="12.75" hidden="false" customHeight="false" outlineLevel="0" collapsed="false">
      <c r="C590" s="26"/>
      <c r="D590" s="25"/>
      <c r="E590" s="25"/>
      <c r="F590" s="26"/>
      <c r="G590" s="26"/>
    </row>
    <row r="591" customFormat="false" ht="12.75" hidden="false" customHeight="false" outlineLevel="0" collapsed="false">
      <c r="C591" s="26"/>
      <c r="D591" s="25"/>
      <c r="E591" s="25"/>
      <c r="F591" s="26"/>
      <c r="G591" s="26"/>
    </row>
    <row r="592" customFormat="false" ht="12.75" hidden="false" customHeight="false" outlineLevel="0" collapsed="false">
      <c r="C592" s="26"/>
      <c r="D592" s="25"/>
      <c r="E592" s="25"/>
      <c r="F592" s="26"/>
      <c r="G592" s="26"/>
    </row>
    <row r="593" customFormat="false" ht="12.75" hidden="false" customHeight="false" outlineLevel="0" collapsed="false">
      <c r="C593" s="26"/>
      <c r="D593" s="25"/>
      <c r="E593" s="25"/>
      <c r="F593" s="26"/>
      <c r="G593" s="26"/>
    </row>
    <row r="594" customFormat="false" ht="12.75" hidden="false" customHeight="false" outlineLevel="0" collapsed="false">
      <c r="C594" s="26"/>
      <c r="D594" s="25"/>
      <c r="E594" s="25"/>
      <c r="F594" s="26"/>
      <c r="G594" s="26"/>
    </row>
    <row r="595" customFormat="false" ht="12.75" hidden="false" customHeight="false" outlineLevel="0" collapsed="false">
      <c r="C595" s="26"/>
      <c r="D595" s="25"/>
      <c r="E595" s="25"/>
      <c r="F595" s="26"/>
      <c r="G595" s="26"/>
    </row>
    <row r="596" customFormat="false" ht="12.75" hidden="false" customHeight="false" outlineLevel="0" collapsed="false">
      <c r="C596" s="26"/>
      <c r="D596" s="25"/>
      <c r="E596" s="25"/>
      <c r="F596" s="26"/>
      <c r="G596" s="26"/>
    </row>
    <row r="597" customFormat="false" ht="12.75" hidden="false" customHeight="false" outlineLevel="0" collapsed="false">
      <c r="C597" s="26"/>
      <c r="D597" s="25"/>
      <c r="E597" s="25"/>
      <c r="F597" s="26"/>
      <c r="G597" s="26"/>
    </row>
    <row r="598" customFormat="false" ht="12.75" hidden="false" customHeight="false" outlineLevel="0" collapsed="false">
      <c r="C598" s="26"/>
      <c r="D598" s="25"/>
      <c r="E598" s="25"/>
      <c r="F598" s="26"/>
      <c r="G598" s="26"/>
    </row>
    <row r="599" customFormat="false" ht="12.75" hidden="false" customHeight="false" outlineLevel="0" collapsed="false">
      <c r="C599" s="26"/>
      <c r="D599" s="25"/>
      <c r="E599" s="25"/>
      <c r="F599" s="26"/>
      <c r="G599" s="26"/>
    </row>
    <row r="600" customFormat="false" ht="12.75" hidden="false" customHeight="false" outlineLevel="0" collapsed="false">
      <c r="C600" s="26"/>
      <c r="D600" s="25"/>
      <c r="E600" s="25"/>
      <c r="F600" s="26"/>
      <c r="G600" s="26"/>
    </row>
    <row r="601" customFormat="false" ht="12.75" hidden="false" customHeight="false" outlineLevel="0" collapsed="false">
      <c r="C601" s="26"/>
      <c r="D601" s="25"/>
      <c r="E601" s="25"/>
      <c r="F601" s="26"/>
      <c r="G601" s="26"/>
    </row>
    <row r="602" customFormat="false" ht="12.75" hidden="false" customHeight="false" outlineLevel="0" collapsed="false">
      <c r="C602" s="26"/>
      <c r="D602" s="25"/>
      <c r="E602" s="25"/>
      <c r="F602" s="26"/>
      <c r="G602" s="26"/>
    </row>
    <row r="603" customFormat="false" ht="12.75" hidden="false" customHeight="false" outlineLevel="0" collapsed="false">
      <c r="C603" s="26"/>
      <c r="D603" s="25"/>
      <c r="E603" s="25"/>
      <c r="F603" s="26"/>
      <c r="G603" s="26"/>
    </row>
    <row r="604" customFormat="false" ht="12.75" hidden="false" customHeight="false" outlineLevel="0" collapsed="false">
      <c r="C604" s="26"/>
      <c r="D604" s="25"/>
      <c r="E604" s="25"/>
      <c r="F604" s="26"/>
      <c r="G604" s="26"/>
    </row>
    <row r="605" customFormat="false" ht="12.75" hidden="false" customHeight="false" outlineLevel="0" collapsed="false">
      <c r="C605" s="26"/>
      <c r="D605" s="25"/>
      <c r="E605" s="25"/>
      <c r="F605" s="26"/>
      <c r="G605" s="26"/>
    </row>
    <row r="606" customFormat="false" ht="12.75" hidden="false" customHeight="false" outlineLevel="0" collapsed="false">
      <c r="C606" s="26"/>
      <c r="D606" s="25"/>
      <c r="E606" s="25"/>
      <c r="F606" s="26"/>
      <c r="G606" s="26"/>
    </row>
    <row r="607" customFormat="false" ht="12.75" hidden="false" customHeight="false" outlineLevel="0" collapsed="false">
      <c r="C607" s="26"/>
      <c r="D607" s="25"/>
      <c r="E607" s="25"/>
      <c r="F607" s="26"/>
      <c r="G607" s="26"/>
    </row>
    <row r="608" customFormat="false" ht="12.75" hidden="false" customHeight="false" outlineLevel="0" collapsed="false">
      <c r="C608" s="26"/>
      <c r="D608" s="25"/>
      <c r="E608" s="25"/>
      <c r="F608" s="26"/>
      <c r="G608" s="26"/>
    </row>
    <row r="609" customFormat="false" ht="12.75" hidden="false" customHeight="false" outlineLevel="0" collapsed="false">
      <c r="C609" s="26"/>
      <c r="D609" s="25"/>
      <c r="E609" s="25"/>
      <c r="F609" s="26"/>
      <c r="G609" s="26"/>
    </row>
    <row r="610" customFormat="false" ht="12.75" hidden="false" customHeight="false" outlineLevel="0" collapsed="false">
      <c r="C610" s="26"/>
      <c r="D610" s="25"/>
      <c r="E610" s="25"/>
      <c r="F610" s="26"/>
      <c r="G610" s="26"/>
    </row>
    <row r="611" customFormat="false" ht="12.75" hidden="false" customHeight="false" outlineLevel="0" collapsed="false">
      <c r="C611" s="26"/>
      <c r="D611" s="25"/>
      <c r="E611" s="25"/>
      <c r="F611" s="26"/>
      <c r="G611" s="26"/>
    </row>
    <row r="612" customFormat="false" ht="12.75" hidden="false" customHeight="false" outlineLevel="0" collapsed="false">
      <c r="C612" s="26"/>
      <c r="D612" s="25"/>
      <c r="E612" s="25"/>
      <c r="F612" s="26"/>
      <c r="G612" s="26"/>
    </row>
    <row r="613" customFormat="false" ht="12.75" hidden="false" customHeight="false" outlineLevel="0" collapsed="false">
      <c r="C613" s="26"/>
      <c r="D613" s="25"/>
      <c r="E613" s="25"/>
      <c r="F613" s="26"/>
      <c r="G613" s="26"/>
    </row>
    <row r="614" customFormat="false" ht="12.75" hidden="false" customHeight="false" outlineLevel="0" collapsed="false">
      <c r="C614" s="26"/>
      <c r="D614" s="25"/>
      <c r="E614" s="25"/>
      <c r="F614" s="26"/>
      <c r="G614" s="26"/>
    </row>
    <row r="615" customFormat="false" ht="12.75" hidden="false" customHeight="false" outlineLevel="0" collapsed="false">
      <c r="C615" s="26"/>
      <c r="D615" s="25"/>
      <c r="E615" s="25"/>
      <c r="F615" s="26"/>
      <c r="G615" s="26"/>
    </row>
    <row r="616" customFormat="false" ht="12.75" hidden="false" customHeight="false" outlineLevel="0" collapsed="false">
      <c r="C616" s="26"/>
      <c r="D616" s="25"/>
      <c r="E616" s="25"/>
      <c r="F616" s="26"/>
      <c r="G616" s="26"/>
    </row>
    <row r="617" customFormat="false" ht="12.75" hidden="false" customHeight="false" outlineLevel="0" collapsed="false">
      <c r="C617" s="26"/>
      <c r="D617" s="25"/>
      <c r="E617" s="25"/>
      <c r="F617" s="26"/>
      <c r="G617" s="26"/>
    </row>
    <row r="618" customFormat="false" ht="12.75" hidden="false" customHeight="false" outlineLevel="0" collapsed="false">
      <c r="C618" s="26"/>
      <c r="D618" s="25"/>
      <c r="E618" s="25"/>
      <c r="F618" s="26"/>
      <c r="G618" s="26"/>
    </row>
    <row r="619" customFormat="false" ht="12.75" hidden="false" customHeight="false" outlineLevel="0" collapsed="false">
      <c r="C619" s="26"/>
      <c r="D619" s="25"/>
      <c r="E619" s="25"/>
      <c r="F619" s="26"/>
      <c r="G619" s="26"/>
    </row>
    <row r="620" customFormat="false" ht="12.75" hidden="false" customHeight="false" outlineLevel="0" collapsed="false">
      <c r="C620" s="26"/>
      <c r="D620" s="25"/>
      <c r="E620" s="25"/>
      <c r="F620" s="26"/>
      <c r="G620" s="26"/>
    </row>
    <row r="621" customFormat="false" ht="12.75" hidden="false" customHeight="false" outlineLevel="0" collapsed="false">
      <c r="C621" s="26"/>
      <c r="D621" s="25"/>
      <c r="E621" s="25"/>
      <c r="F621" s="26"/>
      <c r="G621" s="26"/>
    </row>
    <row r="622" customFormat="false" ht="12.75" hidden="false" customHeight="false" outlineLevel="0" collapsed="false">
      <c r="C622" s="26"/>
      <c r="D622" s="25"/>
      <c r="E622" s="25"/>
      <c r="F622" s="26"/>
      <c r="G622" s="26"/>
    </row>
    <row r="623" customFormat="false" ht="12.75" hidden="false" customHeight="false" outlineLevel="0" collapsed="false">
      <c r="C623" s="26"/>
      <c r="D623" s="25"/>
      <c r="E623" s="25"/>
      <c r="F623" s="26"/>
      <c r="G623" s="26"/>
    </row>
    <row r="624" customFormat="false" ht="12.75" hidden="false" customHeight="false" outlineLevel="0" collapsed="false">
      <c r="C624" s="26"/>
      <c r="D624" s="25"/>
      <c r="E624" s="25"/>
      <c r="F624" s="26"/>
      <c r="G624" s="26"/>
    </row>
    <row r="625" customFormat="false" ht="12.75" hidden="false" customHeight="false" outlineLevel="0" collapsed="false">
      <c r="C625" s="26"/>
      <c r="D625" s="25"/>
      <c r="E625" s="25"/>
      <c r="F625" s="26"/>
      <c r="G625" s="26"/>
    </row>
    <row r="626" customFormat="false" ht="12.75" hidden="false" customHeight="false" outlineLevel="0" collapsed="false">
      <c r="C626" s="26"/>
      <c r="D626" s="25"/>
      <c r="E626" s="25"/>
      <c r="F626" s="26"/>
      <c r="G626" s="26"/>
    </row>
    <row r="627" customFormat="false" ht="12.75" hidden="false" customHeight="false" outlineLevel="0" collapsed="false">
      <c r="C627" s="26"/>
      <c r="D627" s="25"/>
      <c r="E627" s="25"/>
      <c r="F627" s="26"/>
      <c r="G627" s="26"/>
    </row>
    <row r="628" customFormat="false" ht="12.75" hidden="false" customHeight="false" outlineLevel="0" collapsed="false">
      <c r="C628" s="26"/>
      <c r="D628" s="25"/>
      <c r="E628" s="25"/>
      <c r="F628" s="26"/>
      <c r="G628" s="26"/>
    </row>
    <row r="629" customFormat="false" ht="12.75" hidden="false" customHeight="false" outlineLevel="0" collapsed="false">
      <c r="C629" s="26"/>
      <c r="D629" s="25"/>
      <c r="E629" s="25"/>
      <c r="F629" s="26"/>
      <c r="G629" s="26"/>
    </row>
    <row r="630" customFormat="false" ht="12.75" hidden="false" customHeight="false" outlineLevel="0" collapsed="false">
      <c r="C630" s="26"/>
      <c r="D630" s="25"/>
      <c r="E630" s="25"/>
      <c r="F630" s="26"/>
      <c r="G630" s="26"/>
    </row>
    <row r="631" customFormat="false" ht="12.75" hidden="false" customHeight="false" outlineLevel="0" collapsed="false">
      <c r="C631" s="26"/>
      <c r="D631" s="25"/>
      <c r="E631" s="25"/>
      <c r="F631" s="26"/>
      <c r="G631" s="26"/>
    </row>
    <row r="632" customFormat="false" ht="12.75" hidden="false" customHeight="false" outlineLevel="0" collapsed="false">
      <c r="C632" s="26"/>
      <c r="D632" s="25"/>
      <c r="E632" s="25"/>
      <c r="F632" s="26"/>
      <c r="G632" s="26"/>
    </row>
    <row r="633" customFormat="false" ht="12.75" hidden="false" customHeight="false" outlineLevel="0" collapsed="false">
      <c r="C633" s="26"/>
      <c r="D633" s="25"/>
      <c r="E633" s="25"/>
      <c r="F633" s="26"/>
      <c r="G633" s="26"/>
    </row>
    <row r="634" customFormat="false" ht="12.75" hidden="false" customHeight="false" outlineLevel="0" collapsed="false">
      <c r="C634" s="26"/>
      <c r="D634" s="25"/>
      <c r="E634" s="25"/>
      <c r="F634" s="26"/>
      <c r="G634" s="26"/>
    </row>
    <row r="635" customFormat="false" ht="12.75" hidden="false" customHeight="false" outlineLevel="0" collapsed="false">
      <c r="C635" s="26"/>
      <c r="D635" s="25"/>
      <c r="E635" s="25"/>
      <c r="F635" s="26"/>
      <c r="G635" s="26"/>
    </row>
    <row r="636" customFormat="false" ht="12.75" hidden="false" customHeight="false" outlineLevel="0" collapsed="false">
      <c r="C636" s="26"/>
      <c r="D636" s="25"/>
      <c r="E636" s="25"/>
      <c r="F636" s="26"/>
      <c r="G636" s="26"/>
    </row>
    <row r="637" customFormat="false" ht="12.75" hidden="false" customHeight="false" outlineLevel="0" collapsed="false">
      <c r="C637" s="26"/>
      <c r="D637" s="25"/>
      <c r="E637" s="25"/>
      <c r="F637" s="26"/>
      <c r="G637" s="26"/>
    </row>
    <row r="638" customFormat="false" ht="12.75" hidden="false" customHeight="false" outlineLevel="0" collapsed="false">
      <c r="C638" s="26"/>
      <c r="D638" s="25"/>
      <c r="E638" s="25"/>
      <c r="F638" s="26"/>
      <c r="G638" s="26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1.14166666666667" bottom="0.984027777777778" header="0.511811023622047" footer="0.511805555555556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pageBreakPreview" topLeftCell="D100" colorId="64" zoomScale="90" zoomScaleNormal="100" zoomScalePageLayoutView="9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1" width="25.7"/>
    <col collapsed="false" customWidth="true" hidden="false" outlineLevel="0" max="3" min="3" style="1" width="30.28"/>
    <col collapsed="false" customWidth="true" hidden="false" outlineLevel="0" max="4" min="4" style="0" width="43.41"/>
    <col collapsed="false" customWidth="true" hidden="false" outlineLevel="0" max="5" min="5" style="0" width="55.28"/>
    <col collapsed="false" customWidth="true" hidden="false" outlineLevel="0" max="6" min="6" style="1" width="28.7"/>
    <col collapsed="false" customWidth="true" hidden="false" outlineLevel="0" max="7" min="7" style="1" width="31.99"/>
  </cols>
  <sheetData>
    <row r="1" customFormat="false" ht="37.5" hidden="false" customHeight="true" outlineLevel="0" collapsed="false">
      <c r="A1" s="2" t="s">
        <v>1739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52" t="s">
        <v>1</v>
      </c>
      <c r="B2" s="52" t="s">
        <v>2</v>
      </c>
      <c r="C2" s="52" t="s">
        <v>3</v>
      </c>
      <c r="D2" s="72" t="s">
        <v>4</v>
      </c>
      <c r="E2" s="72" t="s">
        <v>5</v>
      </c>
      <c r="F2" s="52" t="s">
        <v>6</v>
      </c>
      <c r="G2" s="52" t="s">
        <v>7</v>
      </c>
    </row>
    <row r="3" customFormat="false" ht="20.25" hidden="false" customHeight="true" outlineLevel="0" collapsed="false">
      <c r="A3" s="117" t="n">
        <v>1</v>
      </c>
      <c r="B3" s="11" t="n">
        <v>63</v>
      </c>
      <c r="C3" s="10" t="n">
        <v>34337</v>
      </c>
      <c r="D3" s="11" t="s">
        <v>1740</v>
      </c>
      <c r="E3" s="11" t="s">
        <v>1741</v>
      </c>
      <c r="F3" s="11" t="s">
        <v>903</v>
      </c>
      <c r="G3" s="11"/>
    </row>
    <row r="4" customFormat="false" ht="20.25" hidden="false" customHeight="true" outlineLevel="0" collapsed="false">
      <c r="A4" s="117" t="n">
        <v>2</v>
      </c>
      <c r="B4" s="11" t="n">
        <v>382</v>
      </c>
      <c r="C4" s="10" t="n">
        <v>34344</v>
      </c>
      <c r="D4" s="11" t="s">
        <v>1742</v>
      </c>
      <c r="E4" s="11" t="s">
        <v>1743</v>
      </c>
      <c r="F4" s="11" t="s">
        <v>997</v>
      </c>
      <c r="G4" s="11"/>
    </row>
    <row r="5" customFormat="false" ht="20.25" hidden="false" customHeight="true" outlineLevel="0" collapsed="false">
      <c r="A5" s="117" t="n">
        <v>3</v>
      </c>
      <c r="B5" s="11" t="n">
        <v>575</v>
      </c>
      <c r="C5" s="10" t="n">
        <v>34346</v>
      </c>
      <c r="D5" s="11" t="s">
        <v>1744</v>
      </c>
      <c r="E5" s="11" t="s">
        <v>1745</v>
      </c>
      <c r="F5" s="11" t="s">
        <v>863</v>
      </c>
      <c r="G5" s="11"/>
    </row>
    <row r="6" customFormat="false" ht="20.25" hidden="false" customHeight="true" outlineLevel="0" collapsed="false">
      <c r="A6" s="117" t="n">
        <v>4</v>
      </c>
      <c r="B6" s="11" t="n">
        <v>640</v>
      </c>
      <c r="C6" s="10" t="n">
        <v>34347</v>
      </c>
      <c r="D6" s="11" t="s">
        <v>1746</v>
      </c>
      <c r="E6" s="11" t="s">
        <v>1747</v>
      </c>
      <c r="F6" s="11" t="s">
        <v>863</v>
      </c>
      <c r="G6" s="11"/>
    </row>
    <row r="7" customFormat="false" ht="20.25" hidden="false" customHeight="true" outlineLevel="0" collapsed="false">
      <c r="A7" s="117" t="n">
        <v>5</v>
      </c>
      <c r="B7" s="11" t="n">
        <v>671</v>
      </c>
      <c r="C7" s="10" t="n">
        <v>34347</v>
      </c>
      <c r="D7" s="11" t="s">
        <v>1748</v>
      </c>
      <c r="E7" s="11" t="s">
        <v>1749</v>
      </c>
      <c r="F7" s="11" t="s">
        <v>877</v>
      </c>
      <c r="G7" s="11"/>
    </row>
    <row r="8" customFormat="false" ht="20.25" hidden="false" customHeight="true" outlineLevel="0" collapsed="false">
      <c r="A8" s="117" t="n">
        <v>6</v>
      </c>
      <c r="B8" s="11" t="n">
        <v>672</v>
      </c>
      <c r="C8" s="10" t="n">
        <v>34347</v>
      </c>
      <c r="D8" s="11" t="s">
        <v>1750</v>
      </c>
      <c r="E8" s="11" t="s">
        <v>1751</v>
      </c>
      <c r="F8" s="11" t="s">
        <v>866</v>
      </c>
      <c r="G8" s="11"/>
    </row>
    <row r="9" customFormat="false" ht="20.25" hidden="false" customHeight="true" outlineLevel="0" collapsed="false">
      <c r="A9" s="117" t="n">
        <v>7</v>
      </c>
      <c r="B9" s="11" t="n">
        <v>924</v>
      </c>
      <c r="C9" s="10" t="n">
        <v>34351</v>
      </c>
      <c r="D9" s="11" t="s">
        <v>1534</v>
      </c>
      <c r="E9" s="11" t="s">
        <v>1752</v>
      </c>
      <c r="F9" s="11" t="s">
        <v>877</v>
      </c>
      <c r="G9" s="11"/>
    </row>
    <row r="10" customFormat="false" ht="20.25" hidden="false" customHeight="true" outlineLevel="0" collapsed="false">
      <c r="A10" s="117" t="n">
        <v>8</v>
      </c>
      <c r="B10" s="11" t="n">
        <v>1003</v>
      </c>
      <c r="C10" s="10" t="n">
        <v>34352</v>
      </c>
      <c r="D10" s="11" t="s">
        <v>1753</v>
      </c>
      <c r="E10" s="11" t="s">
        <v>1754</v>
      </c>
      <c r="F10" s="11" t="s">
        <v>863</v>
      </c>
      <c r="G10" s="11"/>
    </row>
    <row r="11" customFormat="false" ht="20.25" hidden="false" customHeight="true" outlineLevel="0" collapsed="false">
      <c r="A11" s="117" t="n">
        <v>9</v>
      </c>
      <c r="B11" s="11" t="n">
        <v>1198</v>
      </c>
      <c r="C11" s="10" t="n">
        <v>34353</v>
      </c>
      <c r="D11" s="11" t="s">
        <v>1755</v>
      </c>
      <c r="E11" s="11" t="s">
        <v>1756</v>
      </c>
      <c r="F11" s="11" t="s">
        <v>863</v>
      </c>
      <c r="G11" s="11"/>
    </row>
    <row r="12" customFormat="false" ht="20.25" hidden="false" customHeight="true" outlineLevel="0" collapsed="false">
      <c r="A12" s="117" t="n">
        <v>10</v>
      </c>
      <c r="B12" s="11" t="n">
        <v>1288</v>
      </c>
      <c r="C12" s="10" t="n">
        <v>34355</v>
      </c>
      <c r="D12" s="11" t="s">
        <v>1757</v>
      </c>
      <c r="E12" s="11" t="s">
        <v>1758</v>
      </c>
      <c r="F12" s="11" t="s">
        <v>849</v>
      </c>
      <c r="G12" s="11"/>
    </row>
    <row r="13" customFormat="false" ht="20.25" hidden="false" customHeight="true" outlineLevel="0" collapsed="false">
      <c r="A13" s="117" t="n">
        <v>11</v>
      </c>
      <c r="B13" s="11" t="n">
        <v>1301</v>
      </c>
      <c r="C13" s="10" t="n">
        <v>34355</v>
      </c>
      <c r="D13" s="11" t="s">
        <v>1349</v>
      </c>
      <c r="E13" s="11" t="s">
        <v>1350</v>
      </c>
      <c r="F13" s="11" t="s">
        <v>863</v>
      </c>
      <c r="G13" s="11"/>
    </row>
    <row r="14" customFormat="false" ht="20.25" hidden="false" customHeight="true" outlineLevel="0" collapsed="false">
      <c r="A14" s="117" t="n">
        <v>12</v>
      </c>
      <c r="B14" s="11" t="n">
        <v>1575</v>
      </c>
      <c r="C14" s="10" t="n">
        <v>34361</v>
      </c>
      <c r="D14" s="11" t="s">
        <v>1759</v>
      </c>
      <c r="E14" s="11" t="s">
        <v>1760</v>
      </c>
      <c r="F14" s="11" t="s">
        <v>866</v>
      </c>
      <c r="G14" s="11"/>
    </row>
    <row r="15" customFormat="false" ht="34.5" hidden="false" customHeight="true" outlineLevel="0" collapsed="false">
      <c r="A15" s="117" t="n">
        <v>13</v>
      </c>
      <c r="B15" s="11" t="n">
        <v>1900</v>
      </c>
      <c r="C15" s="10" t="n">
        <v>34365</v>
      </c>
      <c r="D15" s="128" t="s">
        <v>1761</v>
      </c>
      <c r="E15" s="11" t="s">
        <v>1762</v>
      </c>
      <c r="F15" s="11" t="s">
        <v>863</v>
      </c>
      <c r="G15" s="11"/>
    </row>
    <row r="16" customFormat="false" ht="20.25" hidden="false" customHeight="true" outlineLevel="0" collapsed="false">
      <c r="A16" s="117" t="n">
        <v>14</v>
      </c>
      <c r="B16" s="11" t="n">
        <v>1844</v>
      </c>
      <c r="C16" s="10" t="n">
        <v>34365</v>
      </c>
      <c r="D16" s="11" t="s">
        <v>1763</v>
      </c>
      <c r="E16" s="11" t="s">
        <v>1764</v>
      </c>
      <c r="F16" s="11" t="s">
        <v>1765</v>
      </c>
      <c r="G16" s="11"/>
    </row>
    <row r="17" customFormat="false" ht="20.25" hidden="false" customHeight="true" outlineLevel="0" collapsed="false">
      <c r="A17" s="117" t="n">
        <v>15</v>
      </c>
      <c r="B17" s="11" t="n">
        <v>1994</v>
      </c>
      <c r="C17" s="10" t="n">
        <v>34367</v>
      </c>
      <c r="D17" s="11" t="s">
        <v>1766</v>
      </c>
      <c r="E17" s="11" t="s">
        <v>1767</v>
      </c>
      <c r="F17" s="11" t="s">
        <v>877</v>
      </c>
      <c r="G17" s="11"/>
    </row>
    <row r="18" customFormat="false" ht="20.25" hidden="false" customHeight="true" outlineLevel="0" collapsed="false">
      <c r="A18" s="117" t="n">
        <v>16</v>
      </c>
      <c r="B18" s="11" t="n">
        <v>2094</v>
      </c>
      <c r="C18" s="10" t="n">
        <v>34368</v>
      </c>
      <c r="D18" s="11" t="s">
        <v>1768</v>
      </c>
      <c r="E18" s="11" t="s">
        <v>1769</v>
      </c>
      <c r="F18" s="11" t="s">
        <v>852</v>
      </c>
      <c r="G18" s="11"/>
    </row>
    <row r="19" customFormat="false" ht="20.25" hidden="false" customHeight="true" outlineLevel="0" collapsed="false">
      <c r="A19" s="117" t="n">
        <v>17</v>
      </c>
      <c r="B19" s="11" t="n">
        <v>2098</v>
      </c>
      <c r="C19" s="10" t="n">
        <v>34368</v>
      </c>
      <c r="D19" s="11" t="s">
        <v>1770</v>
      </c>
      <c r="E19" s="11" t="s">
        <v>1771</v>
      </c>
      <c r="F19" s="11" t="s">
        <v>863</v>
      </c>
      <c r="G19" s="11"/>
    </row>
    <row r="20" customFormat="false" ht="20.25" hidden="false" customHeight="true" outlineLevel="0" collapsed="false">
      <c r="A20" s="117" t="n">
        <v>18</v>
      </c>
      <c r="B20" s="11" t="n">
        <v>2165</v>
      </c>
      <c r="C20" s="10" t="n">
        <v>34369</v>
      </c>
      <c r="D20" s="11" t="s">
        <v>1772</v>
      </c>
      <c r="E20" s="11" t="s">
        <v>1773</v>
      </c>
      <c r="F20" s="11" t="s">
        <v>951</v>
      </c>
      <c r="G20" s="11"/>
    </row>
    <row r="21" customFormat="false" ht="20.25" hidden="false" customHeight="true" outlineLevel="0" collapsed="false">
      <c r="A21" s="117" t="n">
        <v>19</v>
      </c>
      <c r="B21" s="11" t="n">
        <v>2219</v>
      </c>
      <c r="C21" s="10" t="n">
        <v>34369</v>
      </c>
      <c r="D21" s="11" t="s">
        <v>947</v>
      </c>
      <c r="E21" s="11" t="s">
        <v>1774</v>
      </c>
      <c r="F21" s="11" t="s">
        <v>866</v>
      </c>
      <c r="G21" s="11"/>
    </row>
    <row r="22" customFormat="false" ht="20.25" hidden="false" customHeight="true" outlineLevel="0" collapsed="false">
      <c r="A22" s="117" t="n">
        <v>20</v>
      </c>
      <c r="B22" s="11" t="n">
        <v>2294</v>
      </c>
      <c r="C22" s="10" t="n">
        <v>34370</v>
      </c>
      <c r="D22" s="11" t="s">
        <v>1770</v>
      </c>
      <c r="E22" s="11" t="s">
        <v>1771</v>
      </c>
      <c r="F22" s="11" t="s">
        <v>863</v>
      </c>
      <c r="G22" s="11"/>
    </row>
    <row r="23" customFormat="false" ht="20.25" hidden="false" customHeight="true" outlineLevel="0" collapsed="false">
      <c r="A23" s="117" t="n">
        <v>21</v>
      </c>
      <c r="B23" s="11" t="n">
        <v>2301</v>
      </c>
      <c r="C23" s="10" t="n">
        <v>34370</v>
      </c>
      <c r="D23" s="11" t="s">
        <v>1775</v>
      </c>
      <c r="E23" s="11" t="s">
        <v>1776</v>
      </c>
      <c r="F23" s="11" t="s">
        <v>951</v>
      </c>
      <c r="G23" s="11"/>
    </row>
    <row r="24" customFormat="false" ht="20.25" hidden="false" customHeight="true" outlineLevel="0" collapsed="false">
      <c r="A24" s="117" t="n">
        <v>22</v>
      </c>
      <c r="B24" s="11" t="n">
        <v>2401</v>
      </c>
      <c r="C24" s="10" t="n">
        <v>34372</v>
      </c>
      <c r="D24" s="11" t="s">
        <v>1770</v>
      </c>
      <c r="E24" s="11" t="s">
        <v>1771</v>
      </c>
      <c r="F24" s="11" t="s">
        <v>863</v>
      </c>
      <c r="G24" s="11"/>
    </row>
    <row r="25" customFormat="false" ht="20.25" hidden="false" customHeight="true" outlineLevel="0" collapsed="false">
      <c r="A25" s="117" t="n">
        <v>23</v>
      </c>
      <c r="B25" s="11" t="n">
        <v>2549</v>
      </c>
      <c r="C25" s="10" t="n">
        <v>34373</v>
      </c>
      <c r="D25" s="11" t="s">
        <v>1777</v>
      </c>
      <c r="E25" s="11" t="s">
        <v>1778</v>
      </c>
      <c r="F25" s="11" t="s">
        <v>860</v>
      </c>
      <c r="G25" s="11"/>
    </row>
    <row r="26" customFormat="false" ht="20.25" hidden="false" customHeight="true" outlineLevel="0" collapsed="false">
      <c r="A26" s="117" t="n">
        <v>24</v>
      </c>
      <c r="B26" s="11"/>
      <c r="C26" s="10"/>
      <c r="D26" s="11"/>
      <c r="E26" s="11"/>
      <c r="F26" s="11"/>
      <c r="G26" s="11" t="s">
        <v>1779</v>
      </c>
    </row>
    <row r="27" customFormat="false" ht="20.25" hidden="false" customHeight="true" outlineLevel="0" collapsed="false">
      <c r="A27" s="117" t="n">
        <v>25</v>
      </c>
      <c r="B27" s="11" t="n">
        <v>2696</v>
      </c>
      <c r="C27" s="10" t="n">
        <v>34375</v>
      </c>
      <c r="D27" s="11" t="s">
        <v>1780</v>
      </c>
      <c r="E27" s="11" t="s">
        <v>1781</v>
      </c>
      <c r="F27" s="11" t="s">
        <v>903</v>
      </c>
      <c r="G27" s="11"/>
    </row>
    <row r="28" customFormat="false" ht="20.25" hidden="false" customHeight="true" outlineLevel="0" collapsed="false">
      <c r="A28" s="117" t="n">
        <v>26</v>
      </c>
      <c r="B28" s="11" t="n">
        <v>2697</v>
      </c>
      <c r="C28" s="10" t="n">
        <v>34375</v>
      </c>
      <c r="D28" s="11" t="s">
        <v>1782</v>
      </c>
      <c r="E28" s="11" t="s">
        <v>1781</v>
      </c>
      <c r="F28" s="11" t="s">
        <v>903</v>
      </c>
      <c r="G28" s="11"/>
    </row>
    <row r="29" customFormat="false" ht="20.25" hidden="false" customHeight="true" outlineLevel="0" collapsed="false">
      <c r="A29" s="117" t="n">
        <v>27</v>
      </c>
      <c r="B29" s="11" t="n">
        <v>2903</v>
      </c>
      <c r="C29" s="10" t="n">
        <v>34377</v>
      </c>
      <c r="D29" s="11" t="s">
        <v>1783</v>
      </c>
      <c r="E29" s="11" t="s">
        <v>1784</v>
      </c>
      <c r="F29" s="11" t="s">
        <v>1785</v>
      </c>
      <c r="G29" s="11"/>
    </row>
    <row r="30" customFormat="false" ht="20.25" hidden="false" customHeight="true" outlineLevel="0" collapsed="false">
      <c r="A30" s="117" t="n">
        <v>28</v>
      </c>
      <c r="B30" s="11" t="n">
        <v>3045</v>
      </c>
      <c r="C30" s="10" t="n">
        <v>34380</v>
      </c>
      <c r="D30" s="11" t="s">
        <v>1786</v>
      </c>
      <c r="E30" s="11" t="s">
        <v>1787</v>
      </c>
      <c r="F30" s="11" t="s">
        <v>951</v>
      </c>
      <c r="G30" s="11"/>
    </row>
    <row r="31" customFormat="false" ht="20.25" hidden="false" customHeight="true" outlineLevel="0" collapsed="false">
      <c r="A31" s="117" t="n">
        <v>29</v>
      </c>
      <c r="B31" s="11" t="n">
        <v>3333</v>
      </c>
      <c r="C31" s="10" t="n">
        <v>34384</v>
      </c>
      <c r="D31" s="11" t="s">
        <v>1788</v>
      </c>
      <c r="E31" s="11" t="s">
        <v>1513</v>
      </c>
      <c r="F31" s="11" t="s">
        <v>951</v>
      </c>
      <c r="G31" s="11"/>
    </row>
    <row r="32" customFormat="false" ht="20.25" hidden="false" customHeight="true" outlineLevel="0" collapsed="false">
      <c r="A32" s="117" t="n">
        <v>30</v>
      </c>
      <c r="B32" s="11" t="n">
        <v>3335</v>
      </c>
      <c r="C32" s="10" t="n">
        <v>34384</v>
      </c>
      <c r="D32" s="11" t="s">
        <v>1789</v>
      </c>
      <c r="E32" s="11" t="s">
        <v>1790</v>
      </c>
      <c r="F32" s="11" t="s">
        <v>1791</v>
      </c>
      <c r="G32" s="11"/>
    </row>
    <row r="33" customFormat="false" ht="20.25" hidden="false" customHeight="true" outlineLevel="0" collapsed="false">
      <c r="A33" s="117" t="n">
        <v>31</v>
      </c>
      <c r="B33" s="11" t="n">
        <v>3725</v>
      </c>
      <c r="C33" s="10" t="n">
        <v>34389</v>
      </c>
      <c r="D33" s="11" t="s">
        <v>1792</v>
      </c>
      <c r="E33" s="11" t="s">
        <v>1793</v>
      </c>
      <c r="F33" s="11" t="s">
        <v>925</v>
      </c>
      <c r="G33" s="11"/>
    </row>
    <row r="34" customFormat="false" ht="20.25" hidden="false" customHeight="true" outlineLevel="0" collapsed="false">
      <c r="A34" s="117" t="n">
        <v>32</v>
      </c>
      <c r="B34" s="11" t="n">
        <v>3876</v>
      </c>
      <c r="C34" s="10" t="n">
        <v>34391</v>
      </c>
      <c r="D34" s="11" t="s">
        <v>1794</v>
      </c>
      <c r="E34" s="11" t="s">
        <v>1795</v>
      </c>
      <c r="F34" s="11" t="s">
        <v>1092</v>
      </c>
      <c r="G34" s="11"/>
    </row>
    <row r="35" customFormat="false" ht="20.25" hidden="false" customHeight="true" outlineLevel="0" collapsed="false">
      <c r="A35" s="117" t="n">
        <v>33</v>
      </c>
      <c r="B35" s="11" t="n">
        <v>3920</v>
      </c>
      <c r="C35" s="10" t="n">
        <v>34391</v>
      </c>
      <c r="D35" s="11" t="s">
        <v>1755</v>
      </c>
      <c r="E35" s="11" t="s">
        <v>1796</v>
      </c>
      <c r="F35" s="11" t="s">
        <v>1797</v>
      </c>
      <c r="G35" s="11"/>
    </row>
    <row r="36" customFormat="false" ht="20.25" hidden="false" customHeight="true" outlineLevel="0" collapsed="false">
      <c r="A36" s="117" t="n">
        <v>34</v>
      </c>
      <c r="B36" s="11" t="n">
        <v>3043</v>
      </c>
      <c r="C36" s="10" t="n">
        <v>34379</v>
      </c>
      <c r="D36" s="11" t="s">
        <v>1798</v>
      </c>
      <c r="E36" s="11" t="s">
        <v>1799</v>
      </c>
      <c r="F36" s="11" t="s">
        <v>1800</v>
      </c>
      <c r="G36" s="11"/>
    </row>
    <row r="37" customFormat="false" ht="36" hidden="false" customHeight="true" outlineLevel="0" collapsed="false">
      <c r="A37" s="117" t="n">
        <v>35</v>
      </c>
      <c r="B37" s="11" t="n">
        <v>4227</v>
      </c>
      <c r="C37" s="10" t="n">
        <v>34396</v>
      </c>
      <c r="D37" s="128" t="s">
        <v>1801</v>
      </c>
      <c r="E37" s="11" t="s">
        <v>1802</v>
      </c>
      <c r="F37" s="11" t="s">
        <v>1803</v>
      </c>
      <c r="G37" s="11"/>
    </row>
    <row r="38" customFormat="false" ht="20.25" hidden="false" customHeight="true" outlineLevel="0" collapsed="false">
      <c r="A38" s="117" t="n">
        <v>36</v>
      </c>
      <c r="B38" s="11" t="n">
        <v>4517</v>
      </c>
      <c r="C38" s="10" t="n">
        <v>34401</v>
      </c>
      <c r="D38" s="11" t="s">
        <v>1804</v>
      </c>
      <c r="E38" s="11" t="s">
        <v>1805</v>
      </c>
      <c r="F38" s="11" t="s">
        <v>863</v>
      </c>
      <c r="G38" s="11"/>
    </row>
    <row r="39" customFormat="false" ht="20.25" hidden="false" customHeight="true" outlineLevel="0" collapsed="false">
      <c r="A39" s="117" t="n">
        <v>37</v>
      </c>
      <c r="B39" s="11" t="n">
        <v>4849</v>
      </c>
      <c r="C39" s="10" t="n">
        <v>34405</v>
      </c>
      <c r="D39" s="11" t="s">
        <v>1806</v>
      </c>
      <c r="E39" s="11" t="s">
        <v>1807</v>
      </c>
      <c r="F39" s="11" t="s">
        <v>863</v>
      </c>
      <c r="G39" s="11"/>
    </row>
    <row r="40" customFormat="false" ht="20.25" hidden="false" customHeight="true" outlineLevel="0" collapsed="false">
      <c r="A40" s="117" t="n">
        <v>38</v>
      </c>
      <c r="B40" s="11" t="n">
        <v>5225</v>
      </c>
      <c r="C40" s="10" t="n">
        <v>34410</v>
      </c>
      <c r="D40" s="11" t="s">
        <v>1808</v>
      </c>
      <c r="E40" s="11" t="s">
        <v>1809</v>
      </c>
      <c r="F40" s="11" t="s">
        <v>979</v>
      </c>
      <c r="G40" s="11"/>
    </row>
    <row r="41" customFormat="false" ht="20.25" hidden="false" customHeight="true" outlineLevel="0" collapsed="false">
      <c r="A41" s="117" t="n">
        <v>39</v>
      </c>
      <c r="B41" s="11" t="n">
        <v>5381</v>
      </c>
      <c r="C41" s="10" t="n">
        <v>34412</v>
      </c>
      <c r="D41" s="11" t="s">
        <v>934</v>
      </c>
      <c r="E41" s="11"/>
      <c r="F41" s="11" t="s">
        <v>936</v>
      </c>
      <c r="G41" s="11" t="s">
        <v>963</v>
      </c>
    </row>
    <row r="42" customFormat="false" ht="20.25" hidden="false" customHeight="true" outlineLevel="0" collapsed="false">
      <c r="A42" s="117" t="n">
        <v>40</v>
      </c>
      <c r="B42" s="11" t="n">
        <v>5382</v>
      </c>
      <c r="C42" s="10" t="n">
        <v>34412</v>
      </c>
      <c r="D42" s="11" t="s">
        <v>1810</v>
      </c>
      <c r="E42" s="11" t="s">
        <v>1811</v>
      </c>
      <c r="F42" s="11" t="s">
        <v>951</v>
      </c>
      <c r="G42" s="11"/>
    </row>
    <row r="43" customFormat="false" ht="20.25" hidden="false" customHeight="true" outlineLevel="0" collapsed="false">
      <c r="A43" s="117" t="n">
        <v>41</v>
      </c>
      <c r="B43" s="11" t="n">
        <v>5437</v>
      </c>
      <c r="C43" s="41" t="n">
        <v>34412</v>
      </c>
      <c r="D43" s="10" t="s">
        <v>1812</v>
      </c>
      <c r="E43" s="11" t="s">
        <v>1813</v>
      </c>
      <c r="F43" s="11" t="s">
        <v>849</v>
      </c>
      <c r="G43" s="11"/>
    </row>
    <row r="44" customFormat="false" ht="20.25" hidden="false" customHeight="true" outlineLevel="0" collapsed="false">
      <c r="A44" s="117" t="n">
        <v>42</v>
      </c>
      <c r="B44" s="11" t="n">
        <v>5596</v>
      </c>
      <c r="C44" s="10" t="n">
        <v>34415</v>
      </c>
      <c r="D44" s="11" t="s">
        <v>1814</v>
      </c>
      <c r="E44" s="11" t="s">
        <v>1815</v>
      </c>
      <c r="F44" s="11" t="s">
        <v>863</v>
      </c>
      <c r="G44" s="11"/>
    </row>
    <row r="45" customFormat="false" ht="20.25" hidden="false" customHeight="true" outlineLevel="0" collapsed="false">
      <c r="A45" s="117" t="n">
        <v>43</v>
      </c>
      <c r="B45" s="11" t="n">
        <v>5722</v>
      </c>
      <c r="C45" s="10" t="n">
        <v>34417</v>
      </c>
      <c r="D45" s="11" t="s">
        <v>1816</v>
      </c>
      <c r="E45" s="11" t="s">
        <v>1817</v>
      </c>
      <c r="F45" s="11" t="s">
        <v>852</v>
      </c>
      <c r="G45" s="11"/>
    </row>
    <row r="46" customFormat="false" ht="20.25" hidden="false" customHeight="true" outlineLevel="0" collapsed="false">
      <c r="A46" s="117" t="n">
        <v>44</v>
      </c>
      <c r="B46" s="11" t="n">
        <v>5872</v>
      </c>
      <c r="C46" s="10" t="n">
        <v>34419</v>
      </c>
      <c r="D46" s="11" t="s">
        <v>1818</v>
      </c>
      <c r="E46" s="11" t="s">
        <v>1819</v>
      </c>
      <c r="F46" s="11" t="s">
        <v>849</v>
      </c>
      <c r="G46" s="11"/>
    </row>
    <row r="47" customFormat="false" ht="20.25" hidden="false" customHeight="true" outlineLevel="0" collapsed="false">
      <c r="A47" s="117" t="n">
        <v>45</v>
      </c>
      <c r="B47" s="11" t="n">
        <v>5967</v>
      </c>
      <c r="C47" s="10" t="n">
        <v>34421</v>
      </c>
      <c r="D47" s="11" t="s">
        <v>1683</v>
      </c>
      <c r="E47" s="11" t="s">
        <v>1684</v>
      </c>
      <c r="F47" s="11" t="s">
        <v>903</v>
      </c>
      <c r="G47" s="11"/>
    </row>
    <row r="48" customFormat="false" ht="20.25" hidden="false" customHeight="true" outlineLevel="0" collapsed="false">
      <c r="A48" s="117" t="n">
        <v>46</v>
      </c>
      <c r="B48" s="11" t="n">
        <v>6071</v>
      </c>
      <c r="C48" s="10" t="n">
        <v>34423</v>
      </c>
      <c r="D48" s="11" t="s">
        <v>1820</v>
      </c>
      <c r="E48" s="11" t="s">
        <v>1821</v>
      </c>
      <c r="F48" s="11" t="s">
        <v>895</v>
      </c>
      <c r="G48" s="11"/>
    </row>
    <row r="49" customFormat="false" ht="20.25" hidden="false" customHeight="true" outlineLevel="0" collapsed="false">
      <c r="A49" s="117" t="n">
        <v>47</v>
      </c>
      <c r="B49" s="11" t="n">
        <v>6323</v>
      </c>
      <c r="C49" s="10" t="n">
        <v>34426</v>
      </c>
      <c r="D49" s="11" t="s">
        <v>1822</v>
      </c>
      <c r="E49" s="11" t="s">
        <v>1823</v>
      </c>
      <c r="F49" s="11" t="s">
        <v>951</v>
      </c>
      <c r="G49" s="11"/>
    </row>
    <row r="50" customFormat="false" ht="20.25" hidden="false" customHeight="true" outlineLevel="0" collapsed="false">
      <c r="A50" s="117" t="n">
        <v>48</v>
      </c>
      <c r="B50" s="11" t="n">
        <v>6506</v>
      </c>
      <c r="C50" s="10" t="n">
        <v>34431</v>
      </c>
      <c r="D50" s="11" t="s">
        <v>1824</v>
      </c>
      <c r="E50" s="11" t="s">
        <v>1825</v>
      </c>
      <c r="F50" s="11" t="s">
        <v>960</v>
      </c>
      <c r="G50" s="11"/>
    </row>
    <row r="51" customFormat="false" ht="20.25" hidden="false" customHeight="true" outlineLevel="0" collapsed="false">
      <c r="A51" s="117" t="n">
        <v>49</v>
      </c>
      <c r="B51" s="11" t="n">
        <v>6670</v>
      </c>
      <c r="C51" s="10" t="n">
        <v>34433</v>
      </c>
      <c r="D51" s="11" t="s">
        <v>1826</v>
      </c>
      <c r="E51" s="11" t="s">
        <v>1827</v>
      </c>
      <c r="F51" s="11" t="s">
        <v>979</v>
      </c>
      <c r="G51" s="11"/>
    </row>
    <row r="52" customFormat="false" ht="35.25" hidden="false" customHeight="true" outlineLevel="0" collapsed="false">
      <c r="A52" s="117" t="n">
        <v>50</v>
      </c>
      <c r="B52" s="11" t="n">
        <v>6876</v>
      </c>
      <c r="C52" s="10" t="n">
        <v>34436</v>
      </c>
      <c r="D52" s="128" t="s">
        <v>1699</v>
      </c>
      <c r="E52" s="11"/>
      <c r="F52" s="11" t="s">
        <v>915</v>
      </c>
      <c r="G52" s="11" t="s">
        <v>963</v>
      </c>
    </row>
    <row r="53" customFormat="false" ht="20.25" hidden="false" customHeight="true" outlineLevel="0" collapsed="false">
      <c r="A53" s="117" t="n">
        <v>51</v>
      </c>
      <c r="B53" s="11" t="n">
        <v>7532</v>
      </c>
      <c r="C53" s="10" t="n">
        <v>34445</v>
      </c>
      <c r="D53" s="11" t="s">
        <v>1828</v>
      </c>
      <c r="E53" s="11" t="s">
        <v>1829</v>
      </c>
      <c r="F53" s="11" t="s">
        <v>863</v>
      </c>
      <c r="G53" s="11"/>
    </row>
    <row r="54" customFormat="false" ht="36.75" hidden="false" customHeight="true" outlineLevel="0" collapsed="false">
      <c r="A54" s="117" t="n">
        <v>52</v>
      </c>
      <c r="B54" s="11" t="n">
        <v>7838</v>
      </c>
      <c r="C54" s="10" t="n">
        <v>34447</v>
      </c>
      <c r="D54" s="128" t="s">
        <v>1830</v>
      </c>
      <c r="E54" s="11" t="s">
        <v>1831</v>
      </c>
      <c r="F54" s="11" t="s">
        <v>951</v>
      </c>
      <c r="G54" s="11"/>
    </row>
    <row r="55" customFormat="false" ht="20.25" hidden="false" customHeight="true" outlineLevel="0" collapsed="false">
      <c r="A55" s="117" t="n">
        <v>53</v>
      </c>
      <c r="B55" s="42" t="n">
        <v>7858</v>
      </c>
      <c r="C55" s="57" t="n">
        <v>34450</v>
      </c>
      <c r="D55" s="42" t="s">
        <v>1832</v>
      </c>
      <c r="E55" s="11"/>
      <c r="F55" s="42" t="s">
        <v>863</v>
      </c>
      <c r="G55" s="11" t="s">
        <v>963</v>
      </c>
    </row>
    <row r="56" customFormat="false" ht="20.25" hidden="false" customHeight="true" outlineLevel="0" collapsed="false">
      <c r="A56" s="117" t="n">
        <v>54</v>
      </c>
      <c r="B56" s="11" t="n">
        <v>8385</v>
      </c>
      <c r="C56" s="10" t="n">
        <v>34457</v>
      </c>
      <c r="D56" s="11" t="s">
        <v>1833</v>
      </c>
      <c r="E56" s="11" t="s">
        <v>1834</v>
      </c>
      <c r="F56" s="11" t="s">
        <v>860</v>
      </c>
      <c r="G56" s="11"/>
    </row>
    <row r="57" customFormat="false" ht="20.25" hidden="false" customHeight="true" outlineLevel="0" collapsed="false">
      <c r="A57" s="117" t="n">
        <v>55</v>
      </c>
      <c r="B57" s="11" t="n">
        <v>8623</v>
      </c>
      <c r="C57" s="10" t="n">
        <v>34460</v>
      </c>
      <c r="D57" s="11" t="s">
        <v>1835</v>
      </c>
      <c r="E57" s="11" t="s">
        <v>1836</v>
      </c>
      <c r="F57" s="11" t="s">
        <v>895</v>
      </c>
      <c r="G57" s="11"/>
    </row>
    <row r="58" customFormat="false" ht="20.25" hidden="false" customHeight="true" outlineLevel="0" collapsed="false">
      <c r="A58" s="117" t="n">
        <v>56</v>
      </c>
      <c r="B58" s="11" t="n">
        <v>8820</v>
      </c>
      <c r="C58" s="10" t="n">
        <v>34463</v>
      </c>
      <c r="D58" s="11" t="s">
        <v>1837</v>
      </c>
      <c r="E58" s="11" t="s">
        <v>1838</v>
      </c>
      <c r="F58" s="11" t="s">
        <v>960</v>
      </c>
      <c r="G58" s="11"/>
    </row>
    <row r="59" customFormat="false" ht="20.25" hidden="false" customHeight="true" outlineLevel="0" collapsed="false">
      <c r="A59" s="117" t="n">
        <v>57</v>
      </c>
      <c r="B59" s="11" t="n">
        <v>8924</v>
      </c>
      <c r="C59" s="10" t="n">
        <v>34464</v>
      </c>
      <c r="D59" s="11" t="s">
        <v>1839</v>
      </c>
      <c r="E59" s="11" t="s">
        <v>1840</v>
      </c>
      <c r="F59" s="11" t="s">
        <v>979</v>
      </c>
      <c r="G59" s="11"/>
    </row>
    <row r="60" customFormat="false" ht="20.25" hidden="false" customHeight="true" outlineLevel="0" collapsed="false">
      <c r="A60" s="117" t="n">
        <v>58</v>
      </c>
      <c r="B60" s="11" t="n">
        <v>8978</v>
      </c>
      <c r="C60" s="10" t="n">
        <v>34465</v>
      </c>
      <c r="D60" s="11" t="s">
        <v>1435</v>
      </c>
      <c r="E60" s="11" t="s">
        <v>1841</v>
      </c>
      <c r="F60" s="11" t="s">
        <v>951</v>
      </c>
      <c r="G60" s="11"/>
    </row>
    <row r="61" customFormat="false" ht="20.25" hidden="false" customHeight="true" outlineLevel="0" collapsed="false">
      <c r="A61" s="117" t="n">
        <v>59</v>
      </c>
      <c r="B61" s="11" t="n">
        <v>9071</v>
      </c>
      <c r="C61" s="10" t="n">
        <v>34466</v>
      </c>
      <c r="D61" s="11" t="s">
        <v>1842</v>
      </c>
      <c r="E61" s="11" t="s">
        <v>1843</v>
      </c>
      <c r="F61" s="11" t="s">
        <v>863</v>
      </c>
      <c r="G61" s="11"/>
    </row>
    <row r="62" customFormat="false" ht="20.25" hidden="false" customHeight="true" outlineLevel="0" collapsed="false">
      <c r="A62" s="117" t="n">
        <v>60</v>
      </c>
      <c r="B62" s="11" t="n">
        <v>9194</v>
      </c>
      <c r="C62" s="10" t="n">
        <v>34468</v>
      </c>
      <c r="D62" s="11" t="s">
        <v>1844</v>
      </c>
      <c r="E62" s="11" t="s">
        <v>1845</v>
      </c>
      <c r="F62" s="11" t="s">
        <v>866</v>
      </c>
      <c r="G62" s="11"/>
    </row>
    <row r="63" customFormat="false" ht="20.25" hidden="false" customHeight="true" outlineLevel="0" collapsed="false">
      <c r="A63" s="117" t="n">
        <v>61</v>
      </c>
      <c r="B63" s="11" t="n">
        <v>9439</v>
      </c>
      <c r="C63" s="10" t="n">
        <v>34472</v>
      </c>
      <c r="D63" s="11" t="s">
        <v>1846</v>
      </c>
      <c r="E63" s="11" t="s">
        <v>1847</v>
      </c>
      <c r="F63" s="11" t="s">
        <v>960</v>
      </c>
      <c r="G63" s="11"/>
    </row>
    <row r="64" customFormat="false" ht="20.25" hidden="false" customHeight="true" outlineLevel="0" collapsed="false">
      <c r="A64" s="117" t="n">
        <v>62</v>
      </c>
      <c r="B64" s="11" t="n">
        <v>9497</v>
      </c>
      <c r="C64" s="10" t="n">
        <v>34473</v>
      </c>
      <c r="D64" s="11" t="s">
        <v>1848</v>
      </c>
      <c r="E64" s="11" t="s">
        <v>1849</v>
      </c>
      <c r="F64" s="11" t="s">
        <v>866</v>
      </c>
      <c r="G64" s="11"/>
    </row>
    <row r="65" customFormat="false" ht="33.75" hidden="false" customHeight="true" outlineLevel="0" collapsed="false">
      <c r="A65" s="117" t="n">
        <v>63</v>
      </c>
      <c r="B65" s="11" t="n">
        <v>9725</v>
      </c>
      <c r="C65" s="10" t="n">
        <v>34477</v>
      </c>
      <c r="D65" s="128" t="s">
        <v>1850</v>
      </c>
      <c r="E65" s="11" t="s">
        <v>1851</v>
      </c>
      <c r="F65" s="11" t="s">
        <v>849</v>
      </c>
      <c r="G65" s="11"/>
    </row>
    <row r="66" customFormat="false" ht="20.25" hidden="false" customHeight="true" outlineLevel="0" collapsed="false">
      <c r="A66" s="117" t="s">
        <v>1852</v>
      </c>
      <c r="B66" s="11" t="n">
        <v>9861</v>
      </c>
      <c r="C66" s="10" t="n">
        <v>34479</v>
      </c>
      <c r="D66" s="11" t="s">
        <v>1853</v>
      </c>
      <c r="E66" s="11"/>
      <c r="F66" s="11" t="s">
        <v>866</v>
      </c>
      <c r="G66" s="11" t="s">
        <v>963</v>
      </c>
    </row>
    <row r="67" customFormat="false" ht="20.25" hidden="false" customHeight="true" outlineLevel="0" collapsed="false">
      <c r="A67" s="117" t="n">
        <v>64</v>
      </c>
      <c r="B67" s="11" t="n">
        <v>10077</v>
      </c>
      <c r="C67" s="10" t="n">
        <v>34482</v>
      </c>
      <c r="D67" s="11" t="s">
        <v>1854</v>
      </c>
      <c r="E67" s="11" t="s">
        <v>1855</v>
      </c>
      <c r="F67" s="11" t="s">
        <v>951</v>
      </c>
      <c r="G67" s="11"/>
    </row>
    <row r="68" customFormat="false" ht="20.25" hidden="false" customHeight="true" outlineLevel="0" collapsed="false">
      <c r="A68" s="117" t="n">
        <v>65</v>
      </c>
      <c r="B68" s="11" t="n">
        <v>10081</v>
      </c>
      <c r="C68" s="10" t="n">
        <v>34482</v>
      </c>
      <c r="D68" s="11" t="s">
        <v>1856</v>
      </c>
      <c r="E68" s="11" t="s">
        <v>1857</v>
      </c>
      <c r="F68" s="11" t="s">
        <v>1858</v>
      </c>
      <c r="G68" s="11"/>
    </row>
    <row r="69" customFormat="false" ht="20.25" hidden="false" customHeight="true" outlineLevel="0" collapsed="false">
      <c r="A69" s="117" t="n">
        <v>66</v>
      </c>
      <c r="B69" s="11" t="n">
        <v>10166</v>
      </c>
      <c r="C69" s="10" t="n">
        <v>34484</v>
      </c>
      <c r="D69" s="11" t="s">
        <v>1859</v>
      </c>
      <c r="E69" s="11" t="s">
        <v>1860</v>
      </c>
      <c r="F69" s="11" t="s">
        <v>960</v>
      </c>
      <c r="G69" s="11"/>
    </row>
    <row r="70" customFormat="false" ht="20.25" hidden="false" customHeight="true" outlineLevel="0" collapsed="false">
      <c r="A70" s="117" t="n">
        <v>67</v>
      </c>
      <c r="B70" s="11" t="n">
        <v>10325</v>
      </c>
      <c r="C70" s="10" t="n">
        <v>34486</v>
      </c>
      <c r="D70" s="11" t="s">
        <v>1861</v>
      </c>
      <c r="E70" s="11" t="s">
        <v>1862</v>
      </c>
      <c r="F70" s="11" t="s">
        <v>852</v>
      </c>
      <c r="G70" s="11"/>
    </row>
    <row r="71" customFormat="false" ht="20.25" hidden="false" customHeight="true" outlineLevel="0" collapsed="false">
      <c r="A71" s="117" t="n">
        <v>68</v>
      </c>
      <c r="B71" s="11" t="n">
        <v>10591</v>
      </c>
      <c r="C71" s="10" t="n">
        <v>34489</v>
      </c>
      <c r="D71" s="11" t="s">
        <v>1863</v>
      </c>
      <c r="E71" s="11" t="s">
        <v>1864</v>
      </c>
      <c r="F71" s="11" t="s">
        <v>1587</v>
      </c>
      <c r="G71" s="11"/>
    </row>
    <row r="72" customFormat="false" ht="20.25" hidden="false" customHeight="true" outlineLevel="0" collapsed="false">
      <c r="A72" s="117" t="n">
        <v>69</v>
      </c>
      <c r="B72" s="11" t="n">
        <v>10832</v>
      </c>
      <c r="C72" s="10" t="n">
        <v>34494</v>
      </c>
      <c r="D72" s="11" t="s">
        <v>1865</v>
      </c>
      <c r="E72" s="11" t="s">
        <v>1866</v>
      </c>
      <c r="F72" s="11" t="s">
        <v>895</v>
      </c>
      <c r="G72" s="11"/>
      <c r="N72" s="45"/>
      <c r="O72" s="45"/>
      <c r="P72" s="45"/>
      <c r="Q72" s="45"/>
      <c r="R72" s="45"/>
      <c r="S72" s="45"/>
    </row>
    <row r="73" customFormat="false" ht="20.25" hidden="false" customHeight="true" outlineLevel="0" collapsed="false">
      <c r="A73" s="117" t="n">
        <v>70</v>
      </c>
      <c r="B73" s="11" t="n">
        <v>11071</v>
      </c>
      <c r="C73" s="10" t="n">
        <v>34496</v>
      </c>
      <c r="D73" s="11" t="s">
        <v>1867</v>
      </c>
      <c r="E73" s="11" t="s">
        <v>1868</v>
      </c>
      <c r="F73" s="11" t="s">
        <v>849</v>
      </c>
      <c r="G73" s="11"/>
      <c r="N73" s="45"/>
      <c r="O73" s="45"/>
      <c r="P73" s="45"/>
      <c r="Q73" s="45"/>
      <c r="R73" s="45"/>
      <c r="S73" s="45"/>
    </row>
    <row r="74" customFormat="false" ht="20.25" hidden="false" customHeight="true" outlineLevel="0" collapsed="false">
      <c r="A74" s="117" t="n">
        <v>71</v>
      </c>
      <c r="B74" s="11" t="n">
        <v>11669</v>
      </c>
      <c r="C74" s="10" t="n">
        <v>34507</v>
      </c>
      <c r="D74" s="11" t="s">
        <v>1869</v>
      </c>
      <c r="E74" s="11" t="s">
        <v>1454</v>
      </c>
      <c r="F74" s="11" t="s">
        <v>1870</v>
      </c>
      <c r="G74" s="11"/>
      <c r="N74" s="45"/>
      <c r="O74" s="45"/>
      <c r="P74" s="45"/>
      <c r="Q74" s="45"/>
      <c r="R74" s="45"/>
      <c r="S74" s="45"/>
    </row>
    <row r="75" customFormat="false" ht="20.25" hidden="false" customHeight="true" outlineLevel="0" collapsed="false">
      <c r="A75" s="117" t="n">
        <v>72</v>
      </c>
      <c r="B75" s="11" t="n">
        <v>11783</v>
      </c>
      <c r="C75" s="10" t="n">
        <v>34508</v>
      </c>
      <c r="D75" s="11" t="s">
        <v>1871</v>
      </c>
      <c r="E75" s="11" t="s">
        <v>1872</v>
      </c>
      <c r="F75" s="11" t="s">
        <v>866</v>
      </c>
      <c r="G75" s="11"/>
      <c r="N75" s="45"/>
      <c r="O75" s="45"/>
      <c r="P75" s="45"/>
      <c r="Q75" s="45"/>
      <c r="R75" s="45"/>
      <c r="S75" s="45"/>
    </row>
    <row r="76" customFormat="false" ht="20.25" hidden="false" customHeight="true" outlineLevel="0" collapsed="false">
      <c r="A76" s="117" t="n">
        <v>73</v>
      </c>
      <c r="B76" s="11" t="n">
        <v>11784</v>
      </c>
      <c r="C76" s="10" t="n">
        <v>34508</v>
      </c>
      <c r="D76" s="11" t="s">
        <v>1873</v>
      </c>
      <c r="E76" s="11" t="s">
        <v>1874</v>
      </c>
      <c r="F76" s="11" t="s">
        <v>863</v>
      </c>
      <c r="G76" s="11"/>
      <c r="N76" s="45"/>
      <c r="O76" s="45"/>
      <c r="P76" s="45"/>
      <c r="Q76" s="45"/>
      <c r="R76" s="45"/>
      <c r="S76" s="45"/>
    </row>
    <row r="77" customFormat="false" ht="38.25" hidden="false" customHeight="true" outlineLevel="0" collapsed="false">
      <c r="A77" s="117" t="n">
        <v>74</v>
      </c>
      <c r="B77" s="11" t="n">
        <v>11785</v>
      </c>
      <c r="C77" s="10" t="n">
        <v>34508</v>
      </c>
      <c r="D77" s="128" t="s">
        <v>1875</v>
      </c>
      <c r="E77" s="11" t="s">
        <v>1876</v>
      </c>
      <c r="F77" s="11" t="s">
        <v>997</v>
      </c>
      <c r="G77" s="11"/>
      <c r="N77" s="45"/>
      <c r="O77" s="45"/>
      <c r="P77" s="45"/>
      <c r="Q77" s="45"/>
      <c r="R77" s="45"/>
      <c r="S77" s="45"/>
    </row>
    <row r="78" customFormat="false" ht="48" hidden="false" customHeight="true" outlineLevel="0" collapsed="false">
      <c r="A78" s="117" t="n">
        <v>75</v>
      </c>
      <c r="B78" s="11" t="n">
        <v>11919</v>
      </c>
      <c r="C78" s="10" t="n">
        <v>34510</v>
      </c>
      <c r="D78" s="128" t="s">
        <v>1877</v>
      </c>
      <c r="E78" s="11" t="s">
        <v>1878</v>
      </c>
      <c r="F78" s="11" t="s">
        <v>951</v>
      </c>
      <c r="G78" s="11"/>
      <c r="N78" s="45"/>
      <c r="O78" s="45"/>
      <c r="P78" s="45"/>
      <c r="Q78" s="45"/>
      <c r="R78" s="45"/>
      <c r="S78" s="45"/>
    </row>
    <row r="79" customFormat="false" ht="20.25" hidden="false" customHeight="true" outlineLevel="0" collapsed="false">
      <c r="A79" s="117" t="n">
        <v>76</v>
      </c>
      <c r="B79" s="11" t="n">
        <v>12059</v>
      </c>
      <c r="C79" s="10" t="n">
        <v>34513</v>
      </c>
      <c r="D79" s="11" t="s">
        <v>1879</v>
      </c>
      <c r="E79" s="11" t="s">
        <v>1880</v>
      </c>
      <c r="F79" s="11" t="s">
        <v>863</v>
      </c>
      <c r="G79" s="11"/>
      <c r="N79" s="45"/>
      <c r="O79" s="45"/>
      <c r="P79" s="45"/>
      <c r="Q79" s="45"/>
      <c r="R79" s="45"/>
      <c r="S79" s="45"/>
    </row>
    <row r="80" customFormat="false" ht="20.25" hidden="false" customHeight="true" outlineLevel="0" collapsed="false">
      <c r="A80" s="117" t="n">
        <v>77</v>
      </c>
      <c r="B80" s="11" t="n">
        <v>13396</v>
      </c>
      <c r="C80" s="10" t="n">
        <v>34524</v>
      </c>
      <c r="D80" s="11" t="s">
        <v>1871</v>
      </c>
      <c r="E80" s="11" t="s">
        <v>1881</v>
      </c>
      <c r="F80" s="11" t="s">
        <v>866</v>
      </c>
      <c r="G80" s="11"/>
      <c r="N80" s="45"/>
      <c r="O80" s="45"/>
      <c r="P80" s="45"/>
      <c r="Q80" s="45"/>
      <c r="R80" s="45"/>
      <c r="S80" s="45"/>
    </row>
    <row r="81" customFormat="false" ht="20.25" hidden="false" customHeight="true" outlineLevel="0" collapsed="false">
      <c r="A81" s="117" t="n">
        <v>78</v>
      </c>
      <c r="B81" s="11" t="n">
        <v>13418</v>
      </c>
      <c r="C81" s="10" t="n">
        <v>34524</v>
      </c>
      <c r="D81" s="11" t="s">
        <v>1882</v>
      </c>
      <c r="E81" s="11" t="s">
        <v>1883</v>
      </c>
      <c r="F81" s="11" t="s">
        <v>1884</v>
      </c>
      <c r="G81" s="11"/>
      <c r="N81" s="45"/>
      <c r="O81" s="45"/>
      <c r="P81" s="45"/>
      <c r="Q81" s="45"/>
      <c r="R81" s="45"/>
      <c r="S81" s="45"/>
    </row>
    <row r="82" customFormat="false" ht="20.25" hidden="false" customHeight="true" outlineLevel="0" collapsed="false">
      <c r="A82" s="117" t="n">
        <v>79</v>
      </c>
      <c r="B82" s="11" t="n">
        <v>13741</v>
      </c>
      <c r="C82" s="10" t="n">
        <v>34529</v>
      </c>
      <c r="D82" s="11" t="s">
        <v>1885</v>
      </c>
      <c r="E82" s="11" t="s">
        <v>1886</v>
      </c>
      <c r="F82" s="11" t="s">
        <v>852</v>
      </c>
      <c r="G82" s="11"/>
      <c r="N82" s="45"/>
      <c r="O82" s="45"/>
      <c r="P82" s="45"/>
      <c r="Q82" s="45"/>
      <c r="R82" s="45"/>
      <c r="S82" s="45"/>
    </row>
    <row r="83" customFormat="false" ht="20.25" hidden="false" customHeight="true" outlineLevel="0" collapsed="false">
      <c r="A83" s="117" t="n">
        <v>80</v>
      </c>
      <c r="B83" s="11" t="n">
        <v>13747</v>
      </c>
      <c r="C83" s="10" t="n">
        <v>34529</v>
      </c>
      <c r="D83" s="11" t="s">
        <v>1887</v>
      </c>
      <c r="E83" s="11" t="s">
        <v>1888</v>
      </c>
      <c r="F83" s="11" t="s">
        <v>849</v>
      </c>
      <c r="G83" s="11"/>
      <c r="N83" s="45"/>
      <c r="O83" s="45"/>
      <c r="P83" s="45"/>
      <c r="Q83" s="45"/>
      <c r="R83" s="45"/>
      <c r="S83" s="45"/>
    </row>
    <row r="84" customFormat="false" ht="20.25" hidden="false" customHeight="true" outlineLevel="0" collapsed="false">
      <c r="A84" s="117" t="n">
        <v>81</v>
      </c>
      <c r="B84" s="11" t="n">
        <v>14117</v>
      </c>
      <c r="C84" s="10" t="n">
        <v>34535</v>
      </c>
      <c r="D84" s="11" t="s">
        <v>1889</v>
      </c>
      <c r="E84" s="11" t="s">
        <v>1890</v>
      </c>
      <c r="F84" s="11" t="s">
        <v>903</v>
      </c>
      <c r="G84" s="11"/>
      <c r="N84" s="45"/>
      <c r="O84" s="45"/>
      <c r="P84" s="45"/>
      <c r="Q84" s="45"/>
      <c r="R84" s="45"/>
      <c r="S84" s="45"/>
    </row>
    <row r="85" customFormat="false" ht="20.25" hidden="false" customHeight="true" outlineLevel="0" collapsed="false">
      <c r="A85" s="117" t="n">
        <v>82</v>
      </c>
      <c r="B85" s="11" t="n">
        <v>14259</v>
      </c>
      <c r="C85" s="10" t="n">
        <v>34536</v>
      </c>
      <c r="D85" s="11" t="s">
        <v>1089</v>
      </c>
      <c r="E85" s="11" t="s">
        <v>1426</v>
      </c>
      <c r="F85" s="11" t="s">
        <v>863</v>
      </c>
      <c r="G85" s="11"/>
    </row>
    <row r="86" customFormat="false" ht="20.25" hidden="false" customHeight="true" outlineLevel="0" collapsed="false">
      <c r="A86" s="117" t="n">
        <v>83</v>
      </c>
      <c r="B86" s="11" t="n">
        <v>14394</v>
      </c>
      <c r="C86" s="10" t="n">
        <v>34538</v>
      </c>
      <c r="D86" s="11" t="s">
        <v>1891</v>
      </c>
      <c r="E86" s="11" t="s">
        <v>1892</v>
      </c>
      <c r="F86" s="11" t="s">
        <v>1893</v>
      </c>
      <c r="G86" s="11"/>
    </row>
    <row r="87" customFormat="false" ht="20.25" hidden="false" customHeight="true" outlineLevel="0" collapsed="false">
      <c r="A87" s="117" t="n">
        <v>84</v>
      </c>
      <c r="B87" s="13" t="n">
        <v>14595</v>
      </c>
      <c r="C87" s="129" t="n">
        <v>34542</v>
      </c>
      <c r="D87" s="14" t="s">
        <v>1894</v>
      </c>
      <c r="E87" s="130" t="s">
        <v>1895</v>
      </c>
      <c r="F87" s="131" t="s">
        <v>1785</v>
      </c>
      <c r="G87" s="11"/>
    </row>
    <row r="88" customFormat="false" ht="20.25" hidden="false" customHeight="true" outlineLevel="0" collapsed="false">
      <c r="A88" s="117" t="n">
        <v>85</v>
      </c>
      <c r="B88" s="11" t="n">
        <v>14718</v>
      </c>
      <c r="C88" s="10" t="n">
        <v>34544</v>
      </c>
      <c r="D88" s="10" t="s">
        <v>1896</v>
      </c>
      <c r="E88" s="11" t="s">
        <v>1897</v>
      </c>
      <c r="F88" s="11" t="s">
        <v>860</v>
      </c>
      <c r="G88" s="11"/>
    </row>
    <row r="89" customFormat="false" ht="20.25" hidden="false" customHeight="true" outlineLevel="0" collapsed="false">
      <c r="A89" s="117" t="n">
        <v>86</v>
      </c>
      <c r="B89" s="11" t="n">
        <v>14796</v>
      </c>
      <c r="C89" s="10" t="n">
        <v>34545</v>
      </c>
      <c r="D89" s="11" t="s">
        <v>1816</v>
      </c>
      <c r="E89" s="11" t="s">
        <v>1817</v>
      </c>
      <c r="F89" s="11" t="s">
        <v>877</v>
      </c>
      <c r="G89" s="11"/>
    </row>
    <row r="90" customFormat="false" ht="20.25" hidden="false" customHeight="true" outlineLevel="0" collapsed="false">
      <c r="A90" s="117" t="n">
        <v>87</v>
      </c>
      <c r="B90" s="11" t="n">
        <v>15174</v>
      </c>
      <c r="C90" s="10" t="n">
        <v>34551</v>
      </c>
      <c r="D90" s="11" t="s">
        <v>1898</v>
      </c>
      <c r="E90" s="11" t="s">
        <v>1899</v>
      </c>
      <c r="F90" s="11" t="s">
        <v>866</v>
      </c>
      <c r="G90" s="11"/>
    </row>
    <row r="91" customFormat="false" ht="20.25" hidden="false" customHeight="true" outlineLevel="0" collapsed="false">
      <c r="A91" s="117" t="n">
        <v>88</v>
      </c>
      <c r="B91" s="11" t="n">
        <v>15248</v>
      </c>
      <c r="C91" s="10" t="n">
        <v>34552</v>
      </c>
      <c r="D91" s="11" t="s">
        <v>1900</v>
      </c>
      <c r="E91" s="11" t="s">
        <v>1901</v>
      </c>
      <c r="F91" s="11" t="s">
        <v>860</v>
      </c>
      <c r="G91" s="11"/>
    </row>
    <row r="92" customFormat="false" ht="20.25" hidden="false" customHeight="true" outlineLevel="0" collapsed="false">
      <c r="A92" s="117" t="n">
        <v>89</v>
      </c>
      <c r="B92" s="11" t="n">
        <v>15249</v>
      </c>
      <c r="C92" s="10" t="n">
        <v>34552</v>
      </c>
      <c r="D92" s="11" t="s">
        <v>1902</v>
      </c>
      <c r="E92" s="11" t="s">
        <v>1075</v>
      </c>
      <c r="F92" s="11" t="s">
        <v>1903</v>
      </c>
      <c r="G92" s="11"/>
    </row>
    <row r="93" customFormat="false" ht="20.25" hidden="false" customHeight="true" outlineLevel="0" collapsed="false">
      <c r="A93" s="117" t="n">
        <v>90</v>
      </c>
      <c r="B93" s="11" t="n">
        <v>15451</v>
      </c>
      <c r="C93" s="10" t="n">
        <v>34556</v>
      </c>
      <c r="D93" s="11" t="s">
        <v>1904</v>
      </c>
      <c r="E93" s="11" t="s">
        <v>1905</v>
      </c>
      <c r="F93" s="11" t="s">
        <v>1103</v>
      </c>
      <c r="G93" s="11"/>
    </row>
    <row r="94" customFormat="false" ht="20.25" hidden="false" customHeight="true" outlineLevel="0" collapsed="false">
      <c r="A94" s="117" t="n">
        <v>91</v>
      </c>
      <c r="B94" s="11" t="n">
        <v>16037</v>
      </c>
      <c r="C94" s="10" t="n">
        <v>34569</v>
      </c>
      <c r="D94" s="11" t="s">
        <v>1906</v>
      </c>
      <c r="E94" s="11"/>
      <c r="F94" s="11"/>
      <c r="G94" s="11" t="s">
        <v>963</v>
      </c>
    </row>
    <row r="95" customFormat="false" ht="20.25" hidden="false" customHeight="true" outlineLevel="0" collapsed="false">
      <c r="A95" s="117" t="n">
        <v>92</v>
      </c>
      <c r="B95" s="11" t="n">
        <v>16042</v>
      </c>
      <c r="C95" s="10" t="n">
        <v>34569</v>
      </c>
      <c r="D95" s="11" t="s">
        <v>1907</v>
      </c>
      <c r="E95" s="11" t="s">
        <v>1908</v>
      </c>
      <c r="F95" s="11" t="s">
        <v>960</v>
      </c>
      <c r="G95" s="11"/>
    </row>
    <row r="96" customFormat="false" ht="20.25" hidden="false" customHeight="true" outlineLevel="0" collapsed="false">
      <c r="A96" s="117" t="n">
        <v>93</v>
      </c>
      <c r="B96" s="11" t="n">
        <v>16257</v>
      </c>
      <c r="C96" s="10" t="n">
        <v>34573</v>
      </c>
      <c r="D96" s="11" t="s">
        <v>1909</v>
      </c>
      <c r="E96" s="11" t="s">
        <v>1910</v>
      </c>
      <c r="F96" s="11" t="s">
        <v>1911</v>
      </c>
      <c r="G96" s="11"/>
    </row>
    <row r="97" customFormat="false" ht="20.25" hidden="false" customHeight="true" outlineLevel="0" collapsed="false">
      <c r="A97" s="117" t="n">
        <v>94</v>
      </c>
      <c r="B97" s="11" t="n">
        <v>16280</v>
      </c>
      <c r="C97" s="10" t="n">
        <v>34573</v>
      </c>
      <c r="D97" s="11" t="s">
        <v>1912</v>
      </c>
      <c r="E97" s="11" t="s">
        <v>1913</v>
      </c>
      <c r="F97" s="11" t="s">
        <v>1914</v>
      </c>
      <c r="G97" s="11"/>
    </row>
    <row r="98" customFormat="false" ht="20.25" hidden="false" customHeight="true" outlineLevel="0" collapsed="false">
      <c r="A98" s="117" t="n">
        <v>95</v>
      </c>
      <c r="B98" s="11" t="n">
        <v>16387</v>
      </c>
      <c r="C98" s="10" t="n">
        <v>34576</v>
      </c>
      <c r="D98" s="11" t="s">
        <v>1915</v>
      </c>
      <c r="E98" s="11" t="s">
        <v>1916</v>
      </c>
      <c r="F98" s="11" t="s">
        <v>960</v>
      </c>
      <c r="G98" s="11"/>
    </row>
    <row r="99" customFormat="false" ht="20.25" hidden="false" customHeight="true" outlineLevel="0" collapsed="false">
      <c r="A99" s="117" t="n">
        <v>96</v>
      </c>
      <c r="B99" s="11" t="n">
        <v>16565</v>
      </c>
      <c r="C99" s="10" t="n">
        <v>34579</v>
      </c>
      <c r="D99" s="11" t="s">
        <v>1917</v>
      </c>
      <c r="E99" s="11" t="s">
        <v>1918</v>
      </c>
      <c r="F99" s="11" t="s">
        <v>866</v>
      </c>
      <c r="G99" s="11"/>
    </row>
    <row r="100" customFormat="false" ht="20.25" hidden="false" customHeight="true" outlineLevel="0" collapsed="false">
      <c r="A100" s="117" t="n">
        <v>97</v>
      </c>
      <c r="B100" s="11" t="n">
        <v>16642</v>
      </c>
      <c r="C100" s="10" t="n">
        <v>34580</v>
      </c>
      <c r="D100" s="11" t="s">
        <v>1835</v>
      </c>
      <c r="E100" s="11" t="s">
        <v>1836</v>
      </c>
      <c r="F100" s="11" t="s">
        <v>895</v>
      </c>
      <c r="G100" s="11"/>
    </row>
    <row r="101" customFormat="false" ht="20.25" hidden="false" customHeight="true" outlineLevel="0" collapsed="false">
      <c r="A101" s="117" t="n">
        <v>98</v>
      </c>
      <c r="B101" s="11" t="n">
        <v>16893</v>
      </c>
      <c r="C101" s="10" t="n">
        <v>34585</v>
      </c>
      <c r="D101" s="11" t="s">
        <v>1919</v>
      </c>
      <c r="E101" s="11" t="s">
        <v>1874</v>
      </c>
      <c r="F101" s="11" t="s">
        <v>863</v>
      </c>
      <c r="G101" s="11"/>
    </row>
    <row r="102" customFormat="false" ht="20.25" hidden="false" customHeight="true" outlineLevel="0" collapsed="false">
      <c r="A102" s="117" t="n">
        <v>99</v>
      </c>
      <c r="B102" s="11" t="n">
        <v>16896</v>
      </c>
      <c r="C102" s="10" t="n">
        <v>34585</v>
      </c>
      <c r="D102" s="11" t="s">
        <v>1028</v>
      </c>
      <c r="E102" s="11" t="s">
        <v>1920</v>
      </c>
      <c r="F102" s="11" t="s">
        <v>951</v>
      </c>
      <c r="G102" s="11"/>
    </row>
    <row r="103" customFormat="false" ht="20.25" hidden="false" customHeight="true" outlineLevel="0" collapsed="false">
      <c r="A103" s="117" t="n">
        <v>100</v>
      </c>
      <c r="B103" s="11" t="n">
        <v>17079</v>
      </c>
      <c r="C103" s="10" t="n">
        <v>34587</v>
      </c>
      <c r="D103" s="11" t="s">
        <v>1921</v>
      </c>
      <c r="E103" s="11"/>
      <c r="F103" s="11" t="s">
        <v>849</v>
      </c>
      <c r="G103" s="11" t="s">
        <v>963</v>
      </c>
    </row>
    <row r="104" customFormat="false" ht="20.25" hidden="false" customHeight="true" outlineLevel="0" collapsed="false">
      <c r="A104" s="117" t="n">
        <v>101</v>
      </c>
      <c r="B104" s="11" t="n">
        <v>17842</v>
      </c>
      <c r="C104" s="10" t="n">
        <v>34599</v>
      </c>
      <c r="D104" s="11" t="s">
        <v>1922</v>
      </c>
      <c r="E104" s="11" t="s">
        <v>1923</v>
      </c>
      <c r="F104" s="11" t="s">
        <v>915</v>
      </c>
      <c r="G104" s="11"/>
    </row>
    <row r="105" customFormat="false" ht="20.25" hidden="false" customHeight="true" outlineLevel="0" collapsed="false">
      <c r="A105" s="117" t="n">
        <v>102</v>
      </c>
      <c r="B105" s="11" t="n">
        <v>17977</v>
      </c>
      <c r="C105" s="10" t="n">
        <v>34601</v>
      </c>
      <c r="D105" s="11" t="s">
        <v>1924</v>
      </c>
      <c r="E105" s="11" t="s">
        <v>1925</v>
      </c>
      <c r="F105" s="11" t="s">
        <v>997</v>
      </c>
      <c r="G105" s="11"/>
    </row>
    <row r="106" customFormat="false" ht="20.25" hidden="false" customHeight="true" outlineLevel="0" collapsed="false">
      <c r="A106" s="117" t="n">
        <v>103</v>
      </c>
      <c r="B106" s="11" t="n">
        <v>18019</v>
      </c>
      <c r="C106" s="10" t="n">
        <v>34601</v>
      </c>
      <c r="D106" s="11" t="s">
        <v>1926</v>
      </c>
      <c r="E106" s="11" t="s">
        <v>1927</v>
      </c>
      <c r="F106" s="11" t="s">
        <v>895</v>
      </c>
      <c r="G106" s="11"/>
    </row>
    <row r="107" customFormat="false" ht="20.25" hidden="false" customHeight="true" outlineLevel="0" collapsed="false">
      <c r="A107" s="117" t="n">
        <v>104</v>
      </c>
      <c r="B107" s="11" t="n">
        <v>18155</v>
      </c>
      <c r="C107" s="10" t="n">
        <v>34604</v>
      </c>
      <c r="D107" s="11" t="s">
        <v>1184</v>
      </c>
      <c r="E107" s="11" t="s">
        <v>1928</v>
      </c>
      <c r="F107" s="11" t="s">
        <v>951</v>
      </c>
      <c r="G107" s="11"/>
    </row>
    <row r="108" customFormat="false" ht="20.25" hidden="false" customHeight="true" outlineLevel="0" collapsed="false">
      <c r="A108" s="117" t="n">
        <v>105</v>
      </c>
      <c r="B108" s="11" t="n">
        <v>18309</v>
      </c>
      <c r="C108" s="10" t="n">
        <v>34606</v>
      </c>
      <c r="D108" s="11" t="s">
        <v>1929</v>
      </c>
      <c r="E108" s="11"/>
      <c r="F108" s="11" t="s">
        <v>951</v>
      </c>
      <c r="G108" s="11"/>
    </row>
    <row r="109" customFormat="false" ht="20.25" hidden="false" customHeight="true" outlineLevel="0" collapsed="false">
      <c r="A109" s="117" t="n">
        <v>106</v>
      </c>
      <c r="B109" s="11" t="n">
        <v>18312</v>
      </c>
      <c r="C109" s="10" t="n">
        <v>34606</v>
      </c>
      <c r="D109" s="11" t="s">
        <v>1930</v>
      </c>
      <c r="E109" s="11" t="s">
        <v>1931</v>
      </c>
      <c r="F109" s="11" t="s">
        <v>979</v>
      </c>
      <c r="G109" s="11"/>
    </row>
    <row r="110" customFormat="false" ht="20.25" hidden="false" customHeight="true" outlineLevel="0" collapsed="false">
      <c r="A110" s="117" t="n">
        <v>107</v>
      </c>
      <c r="B110" s="11" t="n">
        <v>18315</v>
      </c>
      <c r="C110" s="10" t="n">
        <v>34606</v>
      </c>
      <c r="D110" s="11" t="s">
        <v>1932</v>
      </c>
      <c r="E110" s="11" t="s">
        <v>1933</v>
      </c>
      <c r="F110" s="11" t="s">
        <v>863</v>
      </c>
      <c r="G110" s="11"/>
    </row>
    <row r="111" customFormat="false" ht="20.25" hidden="false" customHeight="true" outlineLevel="0" collapsed="false">
      <c r="A111" s="117" t="n">
        <v>108</v>
      </c>
      <c r="B111" s="11" t="n">
        <v>18434</v>
      </c>
      <c r="C111" s="10" t="n">
        <v>34607</v>
      </c>
      <c r="D111" s="11" t="s">
        <v>1934</v>
      </c>
      <c r="E111" s="11" t="s">
        <v>1935</v>
      </c>
      <c r="F111" s="11" t="s">
        <v>866</v>
      </c>
      <c r="G111" s="11"/>
    </row>
    <row r="112" customFormat="false" ht="20.25" hidden="false" customHeight="true" outlineLevel="0" collapsed="false">
      <c r="A112" s="117" t="n">
        <v>109</v>
      </c>
      <c r="B112" s="11" t="n">
        <v>18483</v>
      </c>
      <c r="C112" s="10" t="n">
        <v>34608</v>
      </c>
      <c r="D112" s="11" t="s">
        <v>1936</v>
      </c>
      <c r="E112" s="11" t="s">
        <v>1937</v>
      </c>
      <c r="F112" s="11" t="s">
        <v>860</v>
      </c>
      <c r="G112" s="11"/>
    </row>
    <row r="113" customFormat="false" ht="20.25" hidden="false" customHeight="true" outlineLevel="0" collapsed="false">
      <c r="A113" s="117" t="n">
        <v>110</v>
      </c>
      <c r="B113" s="11" t="n">
        <v>18665</v>
      </c>
      <c r="C113" s="10" t="n">
        <v>34611</v>
      </c>
      <c r="D113" s="11" t="s">
        <v>1938</v>
      </c>
      <c r="E113" s="11" t="s">
        <v>1939</v>
      </c>
      <c r="F113" s="11" t="s">
        <v>860</v>
      </c>
      <c r="G113" s="11"/>
    </row>
    <row r="114" customFormat="false" ht="20.25" hidden="false" customHeight="true" outlineLevel="0" collapsed="false">
      <c r="A114" s="117" t="n">
        <v>111</v>
      </c>
      <c r="B114" s="11" t="n">
        <v>18694</v>
      </c>
      <c r="C114" s="10" t="n">
        <v>34612</v>
      </c>
      <c r="D114" s="11" t="s">
        <v>1940</v>
      </c>
      <c r="E114" s="11" t="s">
        <v>1941</v>
      </c>
      <c r="F114" s="11" t="s">
        <v>951</v>
      </c>
      <c r="G114" s="11"/>
    </row>
    <row r="115" customFormat="false" ht="20.25" hidden="false" customHeight="true" outlineLevel="0" collapsed="false">
      <c r="A115" s="117" t="n">
        <v>112</v>
      </c>
      <c r="B115" s="11" t="n">
        <v>19072</v>
      </c>
      <c r="C115" s="10" t="n">
        <v>34617</v>
      </c>
      <c r="D115" s="11" t="s">
        <v>1942</v>
      </c>
      <c r="E115" s="11" t="s">
        <v>1943</v>
      </c>
      <c r="F115" s="11" t="s">
        <v>863</v>
      </c>
      <c r="G115" s="11"/>
    </row>
    <row r="116" customFormat="false" ht="20.25" hidden="false" customHeight="true" outlineLevel="0" collapsed="false">
      <c r="A116" s="117" t="n">
        <v>113</v>
      </c>
      <c r="B116" s="11" t="n">
        <v>19149</v>
      </c>
      <c r="C116" s="10" t="n">
        <v>34618</v>
      </c>
      <c r="D116" s="11" t="s">
        <v>1944</v>
      </c>
      <c r="E116" s="11" t="s">
        <v>1945</v>
      </c>
      <c r="F116" s="11" t="s">
        <v>863</v>
      </c>
      <c r="G116" s="11"/>
    </row>
    <row r="117" customFormat="false" ht="20.25" hidden="false" customHeight="true" outlineLevel="0" collapsed="false">
      <c r="A117" s="117" t="n">
        <v>114</v>
      </c>
      <c r="B117" s="11" t="n">
        <v>19288</v>
      </c>
      <c r="C117" s="10" t="n">
        <v>34619</v>
      </c>
      <c r="D117" s="11" t="s">
        <v>1946</v>
      </c>
      <c r="E117" s="11" t="s">
        <v>1947</v>
      </c>
      <c r="F117" s="11" t="s">
        <v>849</v>
      </c>
      <c r="G117" s="11"/>
    </row>
    <row r="118" customFormat="false" ht="20.25" hidden="false" customHeight="true" outlineLevel="0" collapsed="false">
      <c r="A118" s="117" t="n">
        <v>115</v>
      </c>
      <c r="B118" s="11" t="n">
        <v>19368</v>
      </c>
      <c r="C118" s="10" t="n">
        <v>34622</v>
      </c>
      <c r="D118" s="11" t="s">
        <v>1948</v>
      </c>
      <c r="E118" s="11" t="s">
        <v>1949</v>
      </c>
      <c r="F118" s="11" t="s">
        <v>1027</v>
      </c>
      <c r="G118" s="11"/>
    </row>
    <row r="119" customFormat="false" ht="20.25" hidden="false" customHeight="true" outlineLevel="0" collapsed="false">
      <c r="A119" s="117" t="n">
        <v>116</v>
      </c>
      <c r="B119" s="11" t="n">
        <v>20021</v>
      </c>
      <c r="C119" s="10" t="n">
        <v>34631</v>
      </c>
      <c r="D119" s="11" t="s">
        <v>1950</v>
      </c>
      <c r="E119" s="11" t="s">
        <v>1951</v>
      </c>
      <c r="F119" s="11" t="s">
        <v>895</v>
      </c>
      <c r="G119" s="11"/>
    </row>
    <row r="120" customFormat="false" ht="20.25" hidden="false" customHeight="true" outlineLevel="0" collapsed="false">
      <c r="A120" s="117" t="n">
        <v>117</v>
      </c>
      <c r="B120" s="11" t="n">
        <v>19936</v>
      </c>
      <c r="C120" s="10" t="n">
        <v>34629</v>
      </c>
      <c r="D120" s="11" t="s">
        <v>1789</v>
      </c>
      <c r="E120" s="11" t="s">
        <v>1790</v>
      </c>
      <c r="F120" s="11" t="s">
        <v>1791</v>
      </c>
      <c r="G120" s="11"/>
    </row>
    <row r="121" customFormat="false" ht="20.25" hidden="false" customHeight="true" outlineLevel="0" collapsed="false">
      <c r="A121" s="117" t="n">
        <v>118</v>
      </c>
      <c r="B121" s="11" t="n">
        <v>20090</v>
      </c>
      <c r="C121" s="10" t="n">
        <v>34632</v>
      </c>
      <c r="D121" s="11" t="s">
        <v>1952</v>
      </c>
      <c r="E121" s="11" t="s">
        <v>1953</v>
      </c>
      <c r="F121" s="11" t="s">
        <v>1088</v>
      </c>
      <c r="G121" s="11"/>
    </row>
    <row r="122" customFormat="false" ht="20.25" hidden="false" customHeight="true" outlineLevel="0" collapsed="false">
      <c r="A122" s="117" t="n">
        <v>119</v>
      </c>
      <c r="B122" s="11" t="n">
        <v>20161</v>
      </c>
      <c r="C122" s="10" t="n">
        <v>34633</v>
      </c>
      <c r="D122" s="11" t="s">
        <v>1954</v>
      </c>
      <c r="E122" s="11" t="s">
        <v>1955</v>
      </c>
      <c r="F122" s="11" t="s">
        <v>849</v>
      </c>
      <c r="G122" s="11"/>
    </row>
    <row r="123" customFormat="false" ht="20.25" hidden="false" customHeight="true" outlineLevel="0" collapsed="false">
      <c r="A123" s="117" t="n">
        <v>120</v>
      </c>
      <c r="B123" s="11" t="n">
        <v>20194</v>
      </c>
      <c r="C123" s="10" t="n">
        <v>34633</v>
      </c>
      <c r="D123" s="11" t="s">
        <v>1956</v>
      </c>
      <c r="E123" s="11" t="s">
        <v>1957</v>
      </c>
      <c r="F123" s="11" t="s">
        <v>903</v>
      </c>
      <c r="G123" s="11"/>
    </row>
    <row r="124" customFormat="false" ht="20.25" hidden="false" customHeight="true" outlineLevel="0" collapsed="false">
      <c r="A124" s="117" t="n">
        <v>121</v>
      </c>
      <c r="B124" s="11" t="n">
        <v>20275</v>
      </c>
      <c r="C124" s="10" t="n">
        <v>34634</v>
      </c>
      <c r="D124" s="11" t="s">
        <v>1958</v>
      </c>
      <c r="E124" s="11" t="s">
        <v>1959</v>
      </c>
      <c r="F124" s="11" t="s">
        <v>1386</v>
      </c>
      <c r="G124" s="11"/>
    </row>
    <row r="125" customFormat="false" ht="20.25" hidden="false" customHeight="true" outlineLevel="0" collapsed="false">
      <c r="A125" s="117" t="n">
        <v>122</v>
      </c>
      <c r="B125" s="11" t="n">
        <v>20306</v>
      </c>
      <c r="C125" s="10" t="n">
        <v>34636</v>
      </c>
      <c r="D125" s="11" t="s">
        <v>1960</v>
      </c>
      <c r="E125" s="11" t="s">
        <v>1961</v>
      </c>
      <c r="F125" s="11" t="s">
        <v>863</v>
      </c>
      <c r="G125" s="11"/>
    </row>
    <row r="126" customFormat="false" ht="20.25" hidden="false" customHeight="true" outlineLevel="0" collapsed="false">
      <c r="A126" s="117" t="n">
        <v>123</v>
      </c>
      <c r="B126" s="11" t="n">
        <v>20576</v>
      </c>
      <c r="C126" s="10" t="n">
        <v>34640</v>
      </c>
      <c r="D126" s="11" t="s">
        <v>1962</v>
      </c>
      <c r="E126" s="11" t="s">
        <v>1963</v>
      </c>
      <c r="F126" s="11" t="s">
        <v>860</v>
      </c>
      <c r="G126" s="11"/>
    </row>
    <row r="127" customFormat="false" ht="20.25" hidden="false" customHeight="true" outlineLevel="0" collapsed="false">
      <c r="A127" s="117" t="n">
        <v>124</v>
      </c>
      <c r="B127" s="11" t="n">
        <v>20586</v>
      </c>
      <c r="C127" s="10" t="n">
        <v>34640</v>
      </c>
      <c r="D127" s="11" t="s">
        <v>1964</v>
      </c>
      <c r="E127" s="11" t="s">
        <v>1965</v>
      </c>
      <c r="F127" s="11" t="s">
        <v>979</v>
      </c>
      <c r="G127" s="11"/>
    </row>
    <row r="128" customFormat="false" ht="20.25" hidden="false" customHeight="true" outlineLevel="0" collapsed="false">
      <c r="A128" s="117" t="n">
        <v>125</v>
      </c>
      <c r="B128" s="11" t="n">
        <v>20614</v>
      </c>
      <c r="C128" s="10" t="n">
        <v>34640</v>
      </c>
      <c r="D128" s="11" t="s">
        <v>1123</v>
      </c>
      <c r="E128" s="11" t="s">
        <v>1966</v>
      </c>
      <c r="F128" s="11" t="s">
        <v>866</v>
      </c>
      <c r="G128" s="11"/>
    </row>
    <row r="129" customFormat="false" ht="20.25" hidden="false" customHeight="true" outlineLevel="0" collapsed="false">
      <c r="A129" s="117" t="n">
        <v>126</v>
      </c>
      <c r="B129" s="11" t="n">
        <v>20624</v>
      </c>
      <c r="C129" s="10" t="n">
        <v>34641</v>
      </c>
      <c r="D129" s="11" t="s">
        <v>1967</v>
      </c>
      <c r="E129" s="11" t="s">
        <v>1968</v>
      </c>
      <c r="F129" s="11" t="s">
        <v>903</v>
      </c>
      <c r="G129" s="11"/>
    </row>
    <row r="130" customFormat="false" ht="20.25" hidden="false" customHeight="true" outlineLevel="0" collapsed="false">
      <c r="A130" s="117" t="n">
        <v>127</v>
      </c>
      <c r="B130" s="11" t="n">
        <v>20626</v>
      </c>
      <c r="C130" s="10" t="n">
        <v>34641</v>
      </c>
      <c r="D130" s="11" t="s">
        <v>1969</v>
      </c>
      <c r="E130" s="11" t="s">
        <v>1970</v>
      </c>
      <c r="F130" s="11" t="s">
        <v>903</v>
      </c>
      <c r="G130" s="11"/>
    </row>
    <row r="131" customFormat="false" ht="20.25" hidden="false" customHeight="true" outlineLevel="0" collapsed="false">
      <c r="A131" s="117" t="n">
        <v>128</v>
      </c>
      <c r="B131" s="11" t="n">
        <v>20949</v>
      </c>
      <c r="C131" s="10" t="n">
        <v>34646</v>
      </c>
      <c r="D131" s="11" t="s">
        <v>1971</v>
      </c>
      <c r="E131" s="11" t="s">
        <v>1972</v>
      </c>
      <c r="F131" s="11" t="s">
        <v>979</v>
      </c>
      <c r="G131" s="11"/>
    </row>
    <row r="132" customFormat="false" ht="35.25" hidden="false" customHeight="true" outlineLevel="0" collapsed="false">
      <c r="A132" s="117" t="n">
        <v>129</v>
      </c>
      <c r="B132" s="11" t="n">
        <v>21011</v>
      </c>
      <c r="C132" s="10" t="n">
        <v>34647</v>
      </c>
      <c r="D132" s="128" t="s">
        <v>1973</v>
      </c>
      <c r="E132" s="11" t="s">
        <v>1974</v>
      </c>
      <c r="F132" s="11" t="s">
        <v>895</v>
      </c>
      <c r="G132" s="11"/>
    </row>
    <row r="133" customFormat="false" ht="20.25" hidden="false" customHeight="true" outlineLevel="0" collapsed="false">
      <c r="A133" s="117" t="n">
        <v>130</v>
      </c>
      <c r="B133" s="11" t="n">
        <v>21042</v>
      </c>
      <c r="C133" s="10" t="n">
        <v>34647</v>
      </c>
      <c r="D133" s="11" t="s">
        <v>1975</v>
      </c>
      <c r="E133" s="11" t="s">
        <v>1976</v>
      </c>
      <c r="F133" s="11" t="s">
        <v>960</v>
      </c>
      <c r="G133" s="11"/>
    </row>
    <row r="134" customFormat="false" ht="20.25" hidden="false" customHeight="true" outlineLevel="0" collapsed="false">
      <c r="A134" s="117" t="n">
        <v>131</v>
      </c>
      <c r="B134" s="11" t="n">
        <v>21304</v>
      </c>
      <c r="C134" s="10" t="n">
        <v>34652</v>
      </c>
      <c r="D134" s="11" t="s">
        <v>1977</v>
      </c>
      <c r="E134" s="11" t="s">
        <v>1978</v>
      </c>
      <c r="F134" s="11" t="s">
        <v>863</v>
      </c>
      <c r="G134" s="11"/>
    </row>
    <row r="135" customFormat="false" ht="20.25" hidden="false" customHeight="true" outlineLevel="0" collapsed="false">
      <c r="A135" s="117" t="n">
        <v>132</v>
      </c>
      <c r="B135" s="11" t="n">
        <v>21395</v>
      </c>
      <c r="C135" s="10" t="n">
        <v>34652</v>
      </c>
      <c r="D135" s="11" t="s">
        <v>1979</v>
      </c>
      <c r="E135" s="11" t="s">
        <v>1980</v>
      </c>
      <c r="F135" s="11" t="s">
        <v>895</v>
      </c>
      <c r="G135" s="11"/>
    </row>
    <row r="136" customFormat="false" ht="20.25" hidden="false" customHeight="true" outlineLevel="0" collapsed="false">
      <c r="A136" s="117" t="n">
        <v>133</v>
      </c>
      <c r="B136" s="11" t="n">
        <v>21667</v>
      </c>
      <c r="C136" s="10" t="n">
        <v>34655</v>
      </c>
      <c r="D136" s="11" t="s">
        <v>1642</v>
      </c>
      <c r="E136" s="11" t="s">
        <v>1981</v>
      </c>
      <c r="F136" s="11" t="s">
        <v>866</v>
      </c>
      <c r="G136" s="11"/>
    </row>
    <row r="137" customFormat="false" ht="20.25" hidden="false" customHeight="true" outlineLevel="0" collapsed="false">
      <c r="A137" s="117" t="n">
        <v>134</v>
      </c>
      <c r="B137" s="11" t="n">
        <v>21873</v>
      </c>
      <c r="C137" s="10" t="n">
        <v>34659</v>
      </c>
      <c r="D137" s="11" t="s">
        <v>1982</v>
      </c>
      <c r="E137" s="11" t="s">
        <v>1983</v>
      </c>
      <c r="F137" s="11" t="s">
        <v>849</v>
      </c>
      <c r="G137" s="11"/>
    </row>
    <row r="138" customFormat="false" ht="41.25" hidden="false" customHeight="true" outlineLevel="0" collapsed="false">
      <c r="A138" s="117" t="n">
        <v>135</v>
      </c>
      <c r="B138" s="11" t="n">
        <v>22076</v>
      </c>
      <c r="C138" s="10" t="n">
        <v>34662</v>
      </c>
      <c r="D138" s="128" t="s">
        <v>1984</v>
      </c>
      <c r="E138" s="11" t="s">
        <v>1985</v>
      </c>
      <c r="F138" s="11" t="s">
        <v>915</v>
      </c>
      <c r="G138" s="11"/>
    </row>
    <row r="139" customFormat="false" ht="20.25" hidden="false" customHeight="true" outlineLevel="0" collapsed="false">
      <c r="A139" s="117" t="n">
        <v>136</v>
      </c>
      <c r="B139" s="11" t="n">
        <v>22411</v>
      </c>
      <c r="C139" s="10" t="n">
        <v>34667</v>
      </c>
      <c r="D139" s="11" t="s">
        <v>1986</v>
      </c>
      <c r="E139" s="11" t="s">
        <v>1987</v>
      </c>
      <c r="F139" s="11" t="s">
        <v>951</v>
      </c>
      <c r="G139" s="11"/>
    </row>
    <row r="140" customFormat="false" ht="20.25" hidden="false" customHeight="true" outlineLevel="0" collapsed="false">
      <c r="A140" s="117" t="n">
        <v>137</v>
      </c>
      <c r="B140" s="11" t="n">
        <v>22412</v>
      </c>
      <c r="C140" s="10" t="n">
        <v>34667</v>
      </c>
      <c r="D140" s="11" t="s">
        <v>1988</v>
      </c>
      <c r="E140" s="11"/>
      <c r="F140" s="11" t="s">
        <v>895</v>
      </c>
      <c r="G140" s="11" t="s">
        <v>963</v>
      </c>
    </row>
    <row r="141" customFormat="false" ht="30.75" hidden="false" customHeight="true" outlineLevel="0" collapsed="false">
      <c r="A141" s="117" t="n">
        <v>138</v>
      </c>
      <c r="B141" s="11" t="n">
        <v>22702</v>
      </c>
      <c r="C141" s="10" t="n">
        <v>34671</v>
      </c>
      <c r="D141" s="128" t="s">
        <v>1989</v>
      </c>
      <c r="E141" s="11" t="s">
        <v>1990</v>
      </c>
      <c r="F141" s="11" t="s">
        <v>915</v>
      </c>
      <c r="G141" s="11"/>
    </row>
    <row r="142" customFormat="false" ht="20.25" hidden="false" customHeight="true" outlineLevel="0" collapsed="false">
      <c r="A142" s="117" t="n">
        <v>139</v>
      </c>
      <c r="B142" s="11" t="n">
        <v>22927</v>
      </c>
      <c r="C142" s="10" t="n">
        <v>34674</v>
      </c>
      <c r="D142" s="11" t="s">
        <v>1991</v>
      </c>
      <c r="E142" s="11"/>
      <c r="F142" s="11"/>
      <c r="G142" s="11" t="s">
        <v>963</v>
      </c>
    </row>
    <row r="143" customFormat="false" ht="20.25" hidden="false" customHeight="true" outlineLevel="0" collapsed="false">
      <c r="A143" s="117" t="n">
        <v>140</v>
      </c>
      <c r="B143" s="11" t="n">
        <v>23463</v>
      </c>
      <c r="C143" s="10" t="n">
        <v>34683</v>
      </c>
      <c r="D143" s="11" t="s">
        <v>1992</v>
      </c>
      <c r="E143" s="11" t="s">
        <v>1993</v>
      </c>
      <c r="F143" s="11" t="s">
        <v>860</v>
      </c>
      <c r="G143" s="11"/>
    </row>
    <row r="144" customFormat="false" ht="20.25" hidden="false" customHeight="true" outlineLevel="0" collapsed="false">
      <c r="A144" s="117" t="n">
        <v>141</v>
      </c>
      <c r="B144" s="11" t="n">
        <v>23865</v>
      </c>
      <c r="C144" s="10" t="n">
        <v>34689</v>
      </c>
      <c r="D144" s="11" t="s">
        <v>1994</v>
      </c>
      <c r="E144" s="11" t="s">
        <v>1995</v>
      </c>
      <c r="F144" s="11" t="s">
        <v>863</v>
      </c>
      <c r="G144" s="11"/>
    </row>
    <row r="145" customFormat="false" ht="20.25" hidden="false" customHeight="true" outlineLevel="0" collapsed="false">
      <c r="A145" s="117" t="n">
        <v>142</v>
      </c>
      <c r="B145" s="11" t="n">
        <v>24138</v>
      </c>
      <c r="C145" s="10" t="n">
        <v>34696</v>
      </c>
      <c r="D145" s="11" t="s">
        <v>1996</v>
      </c>
      <c r="E145" s="11"/>
      <c r="F145" s="11" t="s">
        <v>960</v>
      </c>
      <c r="G145" s="11" t="s">
        <v>963</v>
      </c>
    </row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1" width="25.7"/>
    <col collapsed="false" customWidth="true" hidden="false" outlineLevel="0" max="3" min="3" style="1" width="29.99"/>
    <col collapsed="false" customWidth="true" hidden="false" outlineLevel="0" max="4" min="4" style="0" width="43.41"/>
    <col collapsed="false" customWidth="true" hidden="false" outlineLevel="0" max="5" min="5" style="0" width="34.71"/>
    <col collapsed="false" customWidth="true" hidden="false" outlineLevel="0" max="6" min="6" style="1" width="29.41"/>
    <col collapsed="false" customWidth="true" hidden="false" outlineLevel="0" max="7" min="7" style="1" width="34.41"/>
  </cols>
  <sheetData>
    <row r="1" customFormat="false" ht="40.5" hidden="false" customHeight="true" outlineLevel="0" collapsed="false">
      <c r="A1" s="2" t="s">
        <v>1997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52" t="s">
        <v>1</v>
      </c>
      <c r="B2" s="52" t="s">
        <v>2</v>
      </c>
      <c r="C2" s="132" t="s">
        <v>3</v>
      </c>
      <c r="D2" s="132" t="s">
        <v>4</v>
      </c>
      <c r="E2" s="132" t="s">
        <v>5</v>
      </c>
      <c r="F2" s="132" t="s">
        <v>6</v>
      </c>
      <c r="G2" s="132" t="s">
        <v>7</v>
      </c>
    </row>
    <row r="3" customFormat="false" ht="20.25" hidden="false" customHeight="true" outlineLevel="0" collapsed="false">
      <c r="A3" s="34" t="n">
        <v>1</v>
      </c>
      <c r="B3" s="11" t="n">
        <v>213</v>
      </c>
      <c r="C3" s="10" t="n">
        <v>34704</v>
      </c>
      <c r="D3" s="8" t="s">
        <v>1998</v>
      </c>
      <c r="E3" s="8" t="s">
        <v>1999</v>
      </c>
      <c r="F3" s="11" t="s">
        <v>866</v>
      </c>
      <c r="G3" s="11"/>
    </row>
    <row r="4" customFormat="false" ht="20.25" hidden="false" customHeight="true" outlineLevel="0" collapsed="false">
      <c r="A4" s="34" t="n">
        <v>2</v>
      </c>
      <c r="B4" s="11" t="n">
        <v>828</v>
      </c>
      <c r="C4" s="10" t="n">
        <v>34713</v>
      </c>
      <c r="D4" s="8" t="s">
        <v>2000</v>
      </c>
      <c r="E4" s="8" t="s">
        <v>2001</v>
      </c>
      <c r="F4" s="11" t="s">
        <v>860</v>
      </c>
      <c r="G4" s="11"/>
    </row>
    <row r="5" customFormat="false" ht="20.25" hidden="false" customHeight="true" outlineLevel="0" collapsed="false">
      <c r="A5" s="34" t="n">
        <v>3</v>
      </c>
      <c r="B5" s="11" t="n">
        <v>830</v>
      </c>
      <c r="C5" s="10" t="n">
        <v>34713</v>
      </c>
      <c r="D5" s="8" t="s">
        <v>1683</v>
      </c>
      <c r="E5" s="8" t="s">
        <v>1684</v>
      </c>
      <c r="F5" s="11" t="s">
        <v>903</v>
      </c>
      <c r="G5" s="11"/>
    </row>
    <row r="6" customFormat="false" ht="20.25" hidden="false" customHeight="true" outlineLevel="0" collapsed="false">
      <c r="A6" s="34" t="n">
        <v>4</v>
      </c>
      <c r="B6" s="11" t="n">
        <v>1123</v>
      </c>
      <c r="C6" s="10" t="n">
        <v>34716</v>
      </c>
      <c r="D6" s="8" t="s">
        <v>2002</v>
      </c>
      <c r="E6" s="8" t="s">
        <v>2003</v>
      </c>
      <c r="F6" s="11" t="s">
        <v>1587</v>
      </c>
      <c r="G6" s="11"/>
    </row>
    <row r="7" customFormat="false" ht="33.75" hidden="false" customHeight="true" outlineLevel="0" collapsed="false">
      <c r="A7" s="34" t="n">
        <v>5</v>
      </c>
      <c r="B7" s="11" t="n">
        <v>1340</v>
      </c>
      <c r="C7" s="10" t="n">
        <v>34718</v>
      </c>
      <c r="D7" s="37" t="s">
        <v>2004</v>
      </c>
      <c r="E7" s="8" t="s">
        <v>2005</v>
      </c>
      <c r="F7" s="11" t="s">
        <v>951</v>
      </c>
      <c r="G7" s="11"/>
    </row>
    <row r="8" customFormat="false" ht="20.25" hidden="false" customHeight="true" outlineLevel="0" collapsed="false">
      <c r="A8" s="34" t="n">
        <v>6</v>
      </c>
      <c r="B8" s="11" t="n">
        <v>1361</v>
      </c>
      <c r="C8" s="10" t="n">
        <v>34719</v>
      </c>
      <c r="D8" s="8" t="s">
        <v>2006</v>
      </c>
      <c r="E8" s="8" t="s">
        <v>2007</v>
      </c>
      <c r="F8" s="11" t="s">
        <v>863</v>
      </c>
      <c r="G8" s="11"/>
    </row>
    <row r="9" customFormat="false" ht="20.25" hidden="false" customHeight="true" outlineLevel="0" collapsed="false">
      <c r="A9" s="34" t="n">
        <v>7</v>
      </c>
      <c r="B9" s="11" t="n">
        <v>1957</v>
      </c>
      <c r="C9" s="10" t="n">
        <v>34727</v>
      </c>
      <c r="D9" s="8" t="s">
        <v>2008</v>
      </c>
      <c r="E9" s="8" t="s">
        <v>2009</v>
      </c>
      <c r="F9" s="11" t="s">
        <v>979</v>
      </c>
      <c r="G9" s="13"/>
    </row>
    <row r="10" customFormat="false" ht="20.25" hidden="false" customHeight="true" outlineLevel="0" collapsed="false">
      <c r="A10" s="34" t="n">
        <v>8</v>
      </c>
      <c r="B10" s="11" t="n">
        <v>2168</v>
      </c>
      <c r="C10" s="10" t="n">
        <v>34730</v>
      </c>
      <c r="D10" s="8" t="s">
        <v>1977</v>
      </c>
      <c r="E10" s="8"/>
      <c r="F10" s="11" t="s">
        <v>860</v>
      </c>
      <c r="G10" s="11" t="s">
        <v>963</v>
      </c>
    </row>
    <row r="11" customFormat="false" ht="20.25" hidden="false" customHeight="true" outlineLevel="0" collapsed="false">
      <c r="A11" s="34" t="n">
        <v>9</v>
      </c>
      <c r="B11" s="11" t="n">
        <v>2373</v>
      </c>
      <c r="C11" s="10" t="n">
        <v>34732</v>
      </c>
      <c r="D11" s="8" t="s">
        <v>2010</v>
      </c>
      <c r="E11" s="8" t="s">
        <v>2011</v>
      </c>
      <c r="F11" s="11" t="s">
        <v>852</v>
      </c>
      <c r="G11" s="11"/>
    </row>
    <row r="12" customFormat="false" ht="20.25" hidden="false" customHeight="true" outlineLevel="0" collapsed="false">
      <c r="A12" s="34" t="n">
        <v>10</v>
      </c>
      <c r="B12" s="11" t="n">
        <v>2549</v>
      </c>
      <c r="C12" s="10" t="n">
        <v>34734</v>
      </c>
      <c r="D12" s="8" t="s">
        <v>2012</v>
      </c>
      <c r="E12" s="8" t="s">
        <v>2013</v>
      </c>
      <c r="F12" s="11" t="s">
        <v>852</v>
      </c>
      <c r="G12" s="11"/>
    </row>
    <row r="13" customFormat="false" ht="20.25" hidden="false" customHeight="true" outlineLevel="0" collapsed="false">
      <c r="A13" s="34" t="n">
        <v>11</v>
      </c>
      <c r="B13" s="11" t="n">
        <v>2551</v>
      </c>
      <c r="C13" s="10" t="n">
        <v>34734</v>
      </c>
      <c r="D13" s="8" t="s">
        <v>2014</v>
      </c>
      <c r="E13" s="8" t="s">
        <v>2015</v>
      </c>
      <c r="F13" s="11" t="s">
        <v>852</v>
      </c>
      <c r="G13" s="11"/>
    </row>
    <row r="14" customFormat="false" ht="20.25" hidden="false" customHeight="true" outlineLevel="0" collapsed="false">
      <c r="A14" s="34" t="n">
        <v>12</v>
      </c>
      <c r="B14" s="11" t="n">
        <v>2681</v>
      </c>
      <c r="C14" s="10" t="n">
        <v>34736</v>
      </c>
      <c r="D14" s="8" t="s">
        <v>2016</v>
      </c>
      <c r="E14" s="8" t="s">
        <v>2017</v>
      </c>
      <c r="F14" s="11" t="s">
        <v>960</v>
      </c>
      <c r="G14" s="11"/>
    </row>
    <row r="15" customFormat="false" ht="20.25" hidden="false" customHeight="true" outlineLevel="0" collapsed="false">
      <c r="A15" s="34" t="n">
        <v>13</v>
      </c>
      <c r="B15" s="11" t="n">
        <v>3036</v>
      </c>
      <c r="C15" s="10" t="n">
        <v>34740</v>
      </c>
      <c r="D15" s="8" t="s">
        <v>2018</v>
      </c>
      <c r="E15" s="8"/>
      <c r="F15" s="11" t="s">
        <v>960</v>
      </c>
      <c r="G15" s="11" t="s">
        <v>963</v>
      </c>
    </row>
    <row r="16" customFormat="false" ht="33.75" hidden="false" customHeight="true" outlineLevel="0" collapsed="false">
      <c r="A16" s="34" t="n">
        <v>14</v>
      </c>
      <c r="B16" s="11" t="n">
        <v>3151</v>
      </c>
      <c r="C16" s="10" t="n">
        <v>34743</v>
      </c>
      <c r="D16" s="37" t="s">
        <v>2019</v>
      </c>
      <c r="E16" s="8" t="s">
        <v>2020</v>
      </c>
      <c r="F16" s="11" t="s">
        <v>1639</v>
      </c>
      <c r="G16" s="11"/>
    </row>
    <row r="17" customFormat="false" ht="20.25" hidden="false" customHeight="true" outlineLevel="0" collapsed="false">
      <c r="A17" s="34" t="n">
        <v>15</v>
      </c>
      <c r="B17" s="11" t="n">
        <v>3158</v>
      </c>
      <c r="C17" s="10" t="n">
        <v>34743</v>
      </c>
      <c r="D17" s="8" t="s">
        <v>2021</v>
      </c>
      <c r="E17" s="8"/>
      <c r="F17" s="11" t="s">
        <v>951</v>
      </c>
      <c r="G17" s="11" t="s">
        <v>963</v>
      </c>
    </row>
    <row r="18" customFormat="false" ht="20.25" hidden="false" customHeight="true" outlineLevel="0" collapsed="false">
      <c r="A18" s="34" t="n">
        <v>16</v>
      </c>
      <c r="B18" s="11" t="n">
        <v>3338</v>
      </c>
      <c r="C18" s="10" t="n">
        <v>34745</v>
      </c>
      <c r="D18" s="8" t="s">
        <v>2022</v>
      </c>
      <c r="E18" s="8" t="s">
        <v>2023</v>
      </c>
      <c r="F18" s="11" t="s">
        <v>1079</v>
      </c>
      <c r="G18" s="11"/>
    </row>
    <row r="19" customFormat="false" ht="20.25" hidden="false" customHeight="true" outlineLevel="0" collapsed="false">
      <c r="A19" s="34" t="n">
        <v>17</v>
      </c>
      <c r="B19" s="11" t="n">
        <v>3424</v>
      </c>
      <c r="C19" s="10" t="n">
        <v>34746</v>
      </c>
      <c r="D19" s="8" t="s">
        <v>2024</v>
      </c>
      <c r="E19" s="8" t="s">
        <v>2025</v>
      </c>
      <c r="F19" s="11" t="s">
        <v>849</v>
      </c>
      <c r="G19" s="11"/>
    </row>
    <row r="20" customFormat="false" ht="20.25" hidden="false" customHeight="true" outlineLevel="0" collapsed="false">
      <c r="A20" s="34" t="n">
        <v>18</v>
      </c>
      <c r="B20" s="11" t="n">
        <v>3517</v>
      </c>
      <c r="C20" s="10" t="n">
        <v>34747</v>
      </c>
      <c r="D20" s="8" t="s">
        <v>2026</v>
      </c>
      <c r="E20" s="8" t="s">
        <v>2027</v>
      </c>
      <c r="F20" s="11" t="s">
        <v>866</v>
      </c>
      <c r="G20" s="11"/>
    </row>
    <row r="21" customFormat="false" ht="20.25" hidden="false" customHeight="true" outlineLevel="0" collapsed="false">
      <c r="A21" s="34" t="n">
        <v>19</v>
      </c>
      <c r="B21" s="11" t="n">
        <v>3539</v>
      </c>
      <c r="C21" s="10" t="n">
        <v>34747</v>
      </c>
      <c r="D21" s="8" t="s">
        <v>2028</v>
      </c>
      <c r="E21" s="8"/>
      <c r="F21" s="11" t="s">
        <v>1204</v>
      </c>
      <c r="G21" s="11" t="s">
        <v>963</v>
      </c>
    </row>
    <row r="22" customFormat="false" ht="20.25" hidden="false" customHeight="true" outlineLevel="0" collapsed="false">
      <c r="A22" s="34" t="n">
        <v>20</v>
      </c>
      <c r="B22" s="11" t="n">
        <v>3680</v>
      </c>
      <c r="C22" s="10" t="n">
        <v>34750</v>
      </c>
      <c r="D22" s="8" t="s">
        <v>2029</v>
      </c>
      <c r="E22" s="8" t="s">
        <v>2030</v>
      </c>
      <c r="F22" s="11" t="s">
        <v>960</v>
      </c>
      <c r="G22" s="11"/>
    </row>
    <row r="23" customFormat="false" ht="20.25" hidden="false" customHeight="true" outlineLevel="0" collapsed="false">
      <c r="A23" s="34" t="n">
        <v>21</v>
      </c>
      <c r="B23" s="11" t="n">
        <v>4045</v>
      </c>
      <c r="C23" s="10" t="n">
        <v>34754</v>
      </c>
      <c r="D23" s="8" t="s">
        <v>2031</v>
      </c>
      <c r="E23" s="8"/>
      <c r="F23" s="11" t="s">
        <v>915</v>
      </c>
      <c r="G23" s="11" t="s">
        <v>963</v>
      </c>
    </row>
    <row r="24" customFormat="false" ht="20.25" hidden="false" customHeight="true" outlineLevel="0" collapsed="false">
      <c r="A24" s="34" t="n">
        <v>22</v>
      </c>
      <c r="B24" s="11" t="n">
        <v>4163</v>
      </c>
      <c r="C24" s="10" t="n">
        <v>34755</v>
      </c>
      <c r="D24" s="8" t="s">
        <v>2032</v>
      </c>
      <c r="E24" s="8" t="s">
        <v>2033</v>
      </c>
      <c r="F24" s="11" t="s">
        <v>849</v>
      </c>
      <c r="G24" s="11"/>
    </row>
    <row r="25" customFormat="false" ht="20.25" hidden="false" customHeight="true" outlineLevel="0" collapsed="false">
      <c r="A25" s="34" t="n">
        <v>23</v>
      </c>
      <c r="B25" s="11" t="n">
        <v>4266</v>
      </c>
      <c r="C25" s="10" t="n">
        <v>34755</v>
      </c>
      <c r="D25" s="8" t="s">
        <v>2034</v>
      </c>
      <c r="E25" s="8" t="s">
        <v>2035</v>
      </c>
      <c r="F25" s="11" t="s">
        <v>979</v>
      </c>
      <c r="G25" s="11"/>
    </row>
    <row r="26" customFormat="false" ht="20.25" hidden="false" customHeight="true" outlineLevel="0" collapsed="false">
      <c r="A26" s="34" t="n">
        <v>24</v>
      </c>
      <c r="B26" s="11" t="n">
        <v>4280</v>
      </c>
      <c r="C26" s="10" t="n">
        <v>34755</v>
      </c>
      <c r="D26" s="8" t="s">
        <v>2022</v>
      </c>
      <c r="E26" s="8"/>
      <c r="F26" s="11" t="s">
        <v>1079</v>
      </c>
      <c r="G26" s="11" t="s">
        <v>963</v>
      </c>
    </row>
    <row r="27" customFormat="false" ht="20.25" hidden="false" customHeight="true" outlineLevel="0" collapsed="false">
      <c r="A27" s="34" t="n">
        <v>25</v>
      </c>
      <c r="B27" s="11" t="n">
        <v>4832</v>
      </c>
      <c r="C27" s="10" t="n">
        <v>34760</v>
      </c>
      <c r="D27" s="8" t="s">
        <v>2036</v>
      </c>
      <c r="E27" s="8" t="s">
        <v>2037</v>
      </c>
      <c r="F27" s="11" t="s">
        <v>849</v>
      </c>
      <c r="G27" s="11"/>
    </row>
    <row r="28" customFormat="false" ht="20.25" hidden="false" customHeight="true" outlineLevel="0" collapsed="false">
      <c r="A28" s="34" t="n">
        <v>26</v>
      </c>
      <c r="B28" s="11" t="n">
        <v>5089</v>
      </c>
      <c r="C28" s="10" t="n">
        <v>34762</v>
      </c>
      <c r="D28" s="8" t="s">
        <v>2038</v>
      </c>
      <c r="E28" s="8" t="s">
        <v>2039</v>
      </c>
      <c r="F28" s="11" t="s">
        <v>2040</v>
      </c>
      <c r="G28" s="11"/>
    </row>
    <row r="29" customFormat="false" ht="36.75" hidden="false" customHeight="true" outlineLevel="0" collapsed="false">
      <c r="A29" s="34" t="n">
        <v>27</v>
      </c>
      <c r="B29" s="11" t="n">
        <v>5067</v>
      </c>
      <c r="C29" s="10" t="n">
        <v>34762</v>
      </c>
      <c r="D29" s="37" t="s">
        <v>2041</v>
      </c>
      <c r="E29" s="8" t="s">
        <v>2042</v>
      </c>
      <c r="F29" s="11" t="s">
        <v>2043</v>
      </c>
      <c r="G29" s="11"/>
    </row>
    <row r="30" customFormat="false" ht="20.25" hidden="false" customHeight="true" outlineLevel="0" collapsed="false">
      <c r="A30" s="34" t="n">
        <v>28</v>
      </c>
      <c r="B30" s="11" t="n">
        <v>5313</v>
      </c>
      <c r="C30" s="10" t="n">
        <v>34765</v>
      </c>
      <c r="D30" s="8" t="s">
        <v>2044</v>
      </c>
      <c r="E30" s="8" t="s">
        <v>2045</v>
      </c>
      <c r="F30" s="11" t="s">
        <v>960</v>
      </c>
      <c r="G30" s="11"/>
    </row>
    <row r="31" customFormat="false" ht="20.25" hidden="false" customHeight="true" outlineLevel="0" collapsed="false">
      <c r="A31" s="34" t="n">
        <v>29</v>
      </c>
      <c r="B31" s="11" t="n">
        <v>5782</v>
      </c>
      <c r="C31" s="10" t="n">
        <v>34771</v>
      </c>
      <c r="D31" s="8" t="s">
        <v>2046</v>
      </c>
      <c r="E31" s="8" t="s">
        <v>2047</v>
      </c>
      <c r="F31" s="11" t="s">
        <v>849</v>
      </c>
      <c r="G31" s="11"/>
    </row>
    <row r="32" customFormat="false" ht="20.25" hidden="false" customHeight="true" outlineLevel="0" collapsed="false">
      <c r="A32" s="34" t="n">
        <v>30</v>
      </c>
      <c r="B32" s="11" t="n">
        <v>6005</v>
      </c>
      <c r="C32" s="10" t="n">
        <v>34774</v>
      </c>
      <c r="D32" s="8" t="s">
        <v>2048</v>
      </c>
      <c r="E32" s="8" t="s">
        <v>2049</v>
      </c>
      <c r="F32" s="11" t="s">
        <v>997</v>
      </c>
      <c r="G32" s="11"/>
    </row>
    <row r="33" customFormat="false" ht="37.5" hidden="false" customHeight="true" outlineLevel="0" collapsed="false">
      <c r="A33" s="34" t="n">
        <v>31</v>
      </c>
      <c r="B33" s="11" t="n">
        <v>6008</v>
      </c>
      <c r="C33" s="10" t="n">
        <v>34774</v>
      </c>
      <c r="D33" s="37" t="s">
        <v>2050</v>
      </c>
      <c r="E33" s="8" t="s">
        <v>2051</v>
      </c>
      <c r="F33" s="11" t="s">
        <v>877</v>
      </c>
      <c r="G33" s="11"/>
    </row>
    <row r="34" customFormat="false" ht="29.25" hidden="false" customHeight="true" outlineLevel="0" collapsed="false">
      <c r="A34" s="34" t="n">
        <v>32</v>
      </c>
      <c r="B34" s="11" t="n">
        <v>6188</v>
      </c>
      <c r="C34" s="41" t="n">
        <v>34776</v>
      </c>
      <c r="D34" s="37" t="s">
        <v>2052</v>
      </c>
      <c r="E34" s="8" t="s">
        <v>1177</v>
      </c>
      <c r="F34" s="40" t="s">
        <v>852</v>
      </c>
      <c r="G34" s="11"/>
    </row>
    <row r="35" customFormat="false" ht="20.25" hidden="false" customHeight="true" outlineLevel="0" collapsed="false">
      <c r="A35" s="34" t="n">
        <v>33</v>
      </c>
      <c r="B35" s="11" t="n">
        <v>6473</v>
      </c>
      <c r="C35" s="10" t="n">
        <v>34779</v>
      </c>
      <c r="D35" s="8" t="s">
        <v>1671</v>
      </c>
      <c r="E35" s="8" t="s">
        <v>1672</v>
      </c>
      <c r="F35" s="11" t="s">
        <v>895</v>
      </c>
      <c r="G35" s="11"/>
    </row>
    <row r="36" customFormat="false" ht="20.25" hidden="false" customHeight="true" outlineLevel="0" collapsed="false">
      <c r="A36" s="34" t="n">
        <v>34</v>
      </c>
      <c r="B36" s="11" t="n">
        <v>6486</v>
      </c>
      <c r="C36" s="10" t="n">
        <v>34780</v>
      </c>
      <c r="D36" s="8" t="s">
        <v>2053</v>
      </c>
      <c r="E36" s="8" t="s">
        <v>2054</v>
      </c>
      <c r="F36" s="11" t="s">
        <v>979</v>
      </c>
      <c r="G36" s="11"/>
    </row>
    <row r="37" customFormat="false" ht="20.25" hidden="false" customHeight="true" outlineLevel="0" collapsed="false">
      <c r="A37" s="34" t="n">
        <v>35</v>
      </c>
      <c r="B37" s="11" t="n">
        <v>6693</v>
      </c>
      <c r="C37" s="10" t="n">
        <v>34782</v>
      </c>
      <c r="D37" s="8" t="s">
        <v>2055</v>
      </c>
      <c r="E37" s="8" t="s">
        <v>2056</v>
      </c>
      <c r="F37" s="11" t="s">
        <v>1884</v>
      </c>
      <c r="G37" s="11"/>
    </row>
    <row r="38" customFormat="false" ht="20.25" hidden="false" customHeight="true" outlineLevel="0" collapsed="false">
      <c r="A38" s="34" t="n">
        <v>36</v>
      </c>
      <c r="B38" s="40" t="n">
        <v>6798</v>
      </c>
      <c r="C38" s="10" t="n">
        <v>34782</v>
      </c>
      <c r="D38" s="8" t="s">
        <v>2057</v>
      </c>
      <c r="E38" s="8" t="s">
        <v>1999</v>
      </c>
      <c r="F38" s="11" t="s">
        <v>866</v>
      </c>
      <c r="G38" s="11"/>
    </row>
    <row r="39" customFormat="false" ht="20.25" hidden="false" customHeight="true" outlineLevel="0" collapsed="false">
      <c r="A39" s="34" t="n">
        <v>37</v>
      </c>
      <c r="B39" s="11" t="n">
        <v>6935</v>
      </c>
      <c r="C39" s="10" t="n">
        <v>34785</v>
      </c>
      <c r="D39" s="8" t="s">
        <v>2058</v>
      </c>
      <c r="E39" s="8" t="s">
        <v>2059</v>
      </c>
      <c r="F39" s="11" t="s">
        <v>895</v>
      </c>
      <c r="G39" s="11"/>
    </row>
    <row r="40" customFormat="false" ht="20.25" hidden="false" customHeight="true" outlineLevel="0" collapsed="false">
      <c r="A40" s="34" t="n">
        <v>38</v>
      </c>
      <c r="B40" s="11" t="n">
        <v>7045</v>
      </c>
      <c r="C40" s="10" t="n">
        <v>34786</v>
      </c>
      <c r="D40" s="8" t="s">
        <v>2060</v>
      </c>
      <c r="E40" s="8" t="s">
        <v>2061</v>
      </c>
      <c r="F40" s="11" t="s">
        <v>960</v>
      </c>
      <c r="G40" s="11"/>
    </row>
    <row r="41" customFormat="false" ht="20.25" hidden="false" customHeight="true" outlineLevel="0" collapsed="false">
      <c r="A41" s="34" t="n">
        <v>39</v>
      </c>
      <c r="B41" s="11" t="n">
        <v>7293</v>
      </c>
      <c r="C41" s="10" t="n">
        <v>34789</v>
      </c>
      <c r="D41" s="8" t="s">
        <v>2062</v>
      </c>
      <c r="E41" s="8" t="s">
        <v>2063</v>
      </c>
      <c r="F41" s="11" t="s">
        <v>863</v>
      </c>
      <c r="G41" s="11"/>
    </row>
    <row r="42" customFormat="false" ht="20.25" hidden="false" customHeight="true" outlineLevel="0" collapsed="false">
      <c r="A42" s="34" t="n">
        <v>40</v>
      </c>
      <c r="B42" s="11" t="n">
        <v>6412</v>
      </c>
      <c r="C42" s="10" t="n">
        <v>34779</v>
      </c>
      <c r="D42" s="8" t="s">
        <v>2064</v>
      </c>
      <c r="E42" s="8" t="s">
        <v>2065</v>
      </c>
      <c r="F42" s="11" t="s">
        <v>866</v>
      </c>
      <c r="G42" s="11"/>
    </row>
    <row r="43" customFormat="false" ht="20.25" hidden="false" customHeight="true" outlineLevel="0" collapsed="false">
      <c r="A43" s="34" t="n">
        <v>41</v>
      </c>
      <c r="B43" s="11" t="n">
        <v>7669</v>
      </c>
      <c r="C43" s="10" t="n">
        <v>34794</v>
      </c>
      <c r="D43" s="8" t="s">
        <v>2066</v>
      </c>
      <c r="E43" s="8"/>
      <c r="F43" s="11" t="s">
        <v>863</v>
      </c>
      <c r="G43" s="11" t="s">
        <v>963</v>
      </c>
    </row>
    <row r="44" customFormat="false" ht="30.75" hidden="false" customHeight="true" outlineLevel="0" collapsed="false">
      <c r="A44" s="34" t="n">
        <v>42</v>
      </c>
      <c r="B44" s="11" t="n">
        <v>7958</v>
      </c>
      <c r="C44" s="10" t="n">
        <v>34797</v>
      </c>
      <c r="D44" s="37" t="s">
        <v>2067</v>
      </c>
      <c r="E44" s="8" t="s">
        <v>2068</v>
      </c>
      <c r="F44" s="11" t="s">
        <v>1079</v>
      </c>
      <c r="G44" s="11"/>
    </row>
    <row r="45" customFormat="false" ht="20.25" hidden="false" customHeight="true" outlineLevel="0" collapsed="false">
      <c r="A45" s="34" t="n">
        <v>43</v>
      </c>
      <c r="B45" s="11" t="n">
        <v>7982</v>
      </c>
      <c r="C45" s="10" t="n">
        <v>34797</v>
      </c>
      <c r="D45" s="8" t="s">
        <v>2069</v>
      </c>
      <c r="E45" s="8" t="s">
        <v>988</v>
      </c>
      <c r="F45" s="11" t="s">
        <v>951</v>
      </c>
      <c r="G45" s="11"/>
    </row>
    <row r="46" customFormat="false" ht="20.25" hidden="false" customHeight="true" outlineLevel="0" collapsed="false">
      <c r="A46" s="34" t="n">
        <v>44</v>
      </c>
      <c r="B46" s="11" t="n">
        <v>8120</v>
      </c>
      <c r="C46" s="10" t="n">
        <v>34799</v>
      </c>
      <c r="D46" s="8" t="s">
        <v>2070</v>
      </c>
      <c r="E46" s="8" t="s">
        <v>2071</v>
      </c>
      <c r="F46" s="11" t="s">
        <v>2072</v>
      </c>
      <c r="G46" s="11"/>
    </row>
    <row r="47" customFormat="false" ht="20.25" hidden="false" customHeight="true" outlineLevel="0" collapsed="false">
      <c r="A47" s="34" t="n">
        <v>45</v>
      </c>
      <c r="B47" s="11"/>
      <c r="C47" s="10"/>
      <c r="D47" s="8"/>
      <c r="E47" s="8"/>
      <c r="F47" s="11"/>
      <c r="G47" s="11"/>
    </row>
    <row r="48" customFormat="false" ht="20.25" hidden="false" customHeight="true" outlineLevel="0" collapsed="false">
      <c r="A48" s="48"/>
      <c r="B48" s="26"/>
      <c r="C48" s="26"/>
      <c r="D48" s="25"/>
      <c r="E48" s="25"/>
      <c r="F48" s="26"/>
      <c r="G48" s="26"/>
    </row>
    <row r="49" customFormat="false" ht="20.25" hidden="false" customHeight="true" outlineLevel="0" collapsed="false">
      <c r="A49" s="48"/>
      <c r="B49" s="26"/>
      <c r="C49" s="26"/>
      <c r="D49" s="25"/>
      <c r="E49" s="25"/>
      <c r="F49" s="26"/>
      <c r="G49" s="26"/>
    </row>
    <row r="50" customFormat="false" ht="20.25" hidden="false" customHeight="true" outlineLevel="0" collapsed="false">
      <c r="A50" s="48"/>
      <c r="B50" s="26"/>
      <c r="C50" s="26"/>
      <c r="D50" s="25"/>
      <c r="E50" s="25"/>
      <c r="F50" s="26"/>
      <c r="G50" s="26"/>
    </row>
    <row r="51" customFormat="false" ht="20.25" hidden="false" customHeight="true" outlineLevel="0" collapsed="false">
      <c r="A51" s="48"/>
      <c r="B51" s="26"/>
      <c r="C51" s="26"/>
      <c r="D51" s="25"/>
      <c r="E51" s="25"/>
      <c r="F51" s="26"/>
      <c r="G51" s="26"/>
    </row>
    <row r="52" customFormat="false" ht="20.25" hidden="false" customHeight="true" outlineLevel="0" collapsed="false">
      <c r="A52" s="48"/>
      <c r="B52" s="26"/>
      <c r="C52" s="26"/>
      <c r="D52" s="25"/>
      <c r="E52" s="25"/>
      <c r="F52" s="26"/>
      <c r="G52" s="26"/>
    </row>
    <row r="53" customFormat="false" ht="20.25" hidden="false" customHeight="true" outlineLevel="0" collapsed="false">
      <c r="A53" s="48"/>
      <c r="B53" s="26"/>
      <c r="C53" s="26"/>
      <c r="D53" s="25"/>
      <c r="E53" s="25"/>
      <c r="F53" s="26"/>
      <c r="G53" s="26"/>
    </row>
    <row r="54" customFormat="false" ht="20.25" hidden="false" customHeight="true" outlineLevel="0" collapsed="false">
      <c r="A54" s="48"/>
      <c r="B54" s="26"/>
      <c r="C54" s="26"/>
      <c r="D54" s="25"/>
      <c r="E54" s="25"/>
      <c r="F54" s="26"/>
      <c r="G54" s="26"/>
    </row>
    <row r="55" customFormat="false" ht="20.25" hidden="false" customHeight="true" outlineLevel="0" collapsed="false">
      <c r="A55" s="48"/>
      <c r="B55" s="26"/>
      <c r="C55" s="26"/>
      <c r="D55" s="25"/>
      <c r="E55" s="25"/>
      <c r="F55" s="26"/>
      <c r="G55" s="26"/>
    </row>
    <row r="56" customFormat="false" ht="20.25" hidden="false" customHeight="true" outlineLevel="0" collapsed="false">
      <c r="A56" s="48"/>
      <c r="B56" s="26"/>
      <c r="C56" s="26"/>
      <c r="D56" s="25"/>
      <c r="E56" s="25"/>
      <c r="F56" s="26"/>
      <c r="G56" s="26"/>
    </row>
    <row r="57" customFormat="false" ht="20.25" hidden="false" customHeight="true" outlineLevel="0" collapsed="false">
      <c r="A57" s="48"/>
      <c r="B57" s="26"/>
      <c r="C57" s="26"/>
      <c r="D57" s="25"/>
      <c r="E57" s="25"/>
      <c r="F57" s="49" t="s">
        <v>404</v>
      </c>
      <c r="G57" s="26"/>
    </row>
    <row r="58" customFormat="false" ht="20.25" hidden="false" customHeight="true" outlineLevel="0" collapsed="false">
      <c r="A58" s="48"/>
      <c r="B58" s="26"/>
      <c r="C58" s="26"/>
      <c r="D58" s="25"/>
      <c r="E58" s="25"/>
      <c r="F58" s="26"/>
      <c r="G58" s="26"/>
    </row>
    <row r="59" customFormat="false" ht="20.25" hidden="false" customHeight="true" outlineLevel="0" collapsed="false">
      <c r="A59" s="48"/>
      <c r="B59" s="26"/>
      <c r="C59" s="26"/>
      <c r="D59" s="25"/>
      <c r="E59" s="25"/>
      <c r="F59" s="26"/>
      <c r="G59" s="26"/>
    </row>
    <row r="60" customFormat="false" ht="20.25" hidden="false" customHeight="true" outlineLevel="0" collapsed="false">
      <c r="A60" s="48"/>
      <c r="B60" s="26"/>
      <c r="C60" s="26"/>
      <c r="D60" s="25"/>
      <c r="E60" s="25"/>
      <c r="F60" s="26"/>
      <c r="G60" s="26"/>
    </row>
    <row r="61" customFormat="false" ht="20.25" hidden="false" customHeight="true" outlineLevel="0" collapsed="false">
      <c r="A61" s="48"/>
      <c r="B61" s="26"/>
      <c r="C61" s="26"/>
      <c r="D61" s="25"/>
      <c r="E61" s="25"/>
      <c r="F61" s="26"/>
      <c r="G61" s="26"/>
    </row>
    <row r="62" customFormat="false" ht="20.25" hidden="false" customHeight="true" outlineLevel="0" collapsed="false">
      <c r="A62" s="48"/>
      <c r="B62" s="26"/>
      <c r="C62" s="26"/>
      <c r="D62" s="25"/>
      <c r="E62" s="25"/>
      <c r="F62" s="26"/>
      <c r="G62" s="26"/>
    </row>
    <row r="63" customFormat="false" ht="20.25" hidden="false" customHeight="true" outlineLevel="0" collapsed="false">
      <c r="A63" s="48"/>
      <c r="B63" s="26"/>
      <c r="C63" s="26"/>
      <c r="D63" s="25"/>
      <c r="E63" s="25"/>
      <c r="F63" s="26"/>
      <c r="G63" s="26"/>
    </row>
    <row r="64" customFormat="false" ht="20.25" hidden="false" customHeight="true" outlineLevel="0" collapsed="false">
      <c r="A64" s="48"/>
      <c r="B64" s="26"/>
      <c r="C64" s="49"/>
      <c r="D64" s="133"/>
      <c r="E64" s="25"/>
      <c r="F64" s="26"/>
      <c r="G64" s="26"/>
    </row>
    <row r="65" customFormat="false" ht="20.25" hidden="false" customHeight="true" outlineLevel="0" collapsed="false">
      <c r="A65" s="48"/>
      <c r="B65" s="26"/>
      <c r="C65" s="26"/>
      <c r="D65" s="25"/>
      <c r="E65" s="25"/>
      <c r="F65" s="26"/>
      <c r="G65" s="26"/>
    </row>
    <row r="66" customFormat="false" ht="20.25" hidden="false" customHeight="true" outlineLevel="0" collapsed="false">
      <c r="A66" s="48"/>
      <c r="B66" s="26"/>
      <c r="C66" s="26"/>
      <c r="D66" s="50"/>
      <c r="E66" s="25"/>
      <c r="F66" s="26"/>
      <c r="G66" s="26"/>
    </row>
    <row r="67" customFormat="false" ht="20.25" hidden="false" customHeight="true" outlineLevel="0" collapsed="false">
      <c r="A67" s="48"/>
      <c r="B67" s="26"/>
      <c r="C67" s="26"/>
      <c r="D67" s="50"/>
      <c r="E67" s="25"/>
      <c r="F67" s="26"/>
      <c r="G67" s="26"/>
    </row>
    <row r="68" customFormat="false" ht="20.25" hidden="false" customHeight="true" outlineLevel="0" collapsed="false">
      <c r="A68" s="48"/>
      <c r="B68" s="26"/>
      <c r="C68" s="26"/>
      <c r="D68" s="50"/>
      <c r="E68" s="25"/>
      <c r="F68" s="26"/>
      <c r="G68" s="26"/>
    </row>
    <row r="69" customFormat="false" ht="20.25" hidden="false" customHeight="true" outlineLevel="0" collapsed="false">
      <c r="A69" s="48"/>
      <c r="B69" s="26"/>
      <c r="C69" s="26"/>
      <c r="D69" s="50"/>
      <c r="E69" s="25"/>
      <c r="F69" s="26"/>
      <c r="G69" s="26"/>
      <c r="N69" s="45"/>
      <c r="O69" s="45"/>
      <c r="P69" s="45"/>
      <c r="Q69" s="45"/>
      <c r="R69" s="45"/>
      <c r="S69" s="45"/>
    </row>
    <row r="70" customFormat="false" ht="20.25" hidden="false" customHeight="true" outlineLevel="0" collapsed="false">
      <c r="A70" s="48"/>
      <c r="B70" s="26"/>
      <c r="C70" s="26"/>
      <c r="D70" s="50"/>
      <c r="E70" s="25"/>
      <c r="F70" s="26"/>
      <c r="G70" s="26"/>
      <c r="N70" s="45"/>
      <c r="O70" s="45"/>
      <c r="P70" s="45"/>
      <c r="Q70" s="45"/>
      <c r="R70" s="45"/>
      <c r="S70" s="45"/>
    </row>
    <row r="71" customFormat="false" ht="20.25" hidden="false" customHeight="true" outlineLevel="0" collapsed="false">
      <c r="A71" s="48"/>
      <c r="B71" s="26"/>
      <c r="C71" s="26"/>
      <c r="D71" s="50"/>
      <c r="E71" s="25"/>
      <c r="F71" s="26"/>
      <c r="G71" s="26"/>
      <c r="N71" s="45"/>
      <c r="O71" s="45"/>
      <c r="P71" s="45"/>
      <c r="Q71" s="45"/>
      <c r="R71" s="45"/>
      <c r="S71" s="45"/>
    </row>
    <row r="72" customFormat="false" ht="20.25" hidden="false" customHeight="true" outlineLevel="0" collapsed="false">
      <c r="A72" s="48"/>
      <c r="B72" s="26"/>
      <c r="C72" s="26"/>
      <c r="D72" s="50"/>
      <c r="E72" s="25"/>
      <c r="F72" s="26"/>
      <c r="G72" s="26"/>
      <c r="N72" s="45"/>
      <c r="O72" s="45"/>
      <c r="P72" s="45"/>
      <c r="Q72" s="45"/>
      <c r="R72" s="45"/>
      <c r="S72" s="45"/>
    </row>
    <row r="73" customFormat="false" ht="20.25" hidden="false" customHeight="true" outlineLevel="0" collapsed="false">
      <c r="A73" s="48"/>
      <c r="B73" s="26"/>
      <c r="C73" s="26"/>
      <c r="D73" s="50"/>
      <c r="E73" s="25"/>
      <c r="F73" s="26"/>
      <c r="G73" s="26"/>
      <c r="N73" s="45"/>
      <c r="O73" s="45"/>
      <c r="P73" s="45"/>
      <c r="Q73" s="45"/>
      <c r="R73" s="45"/>
      <c r="S73" s="45"/>
    </row>
    <row r="74" customFormat="false" ht="20.25" hidden="false" customHeight="true" outlineLevel="0" collapsed="false">
      <c r="A74" s="48"/>
      <c r="B74" s="26"/>
      <c r="C74" s="26"/>
      <c r="D74" s="50"/>
      <c r="E74" s="25"/>
      <c r="F74" s="26"/>
      <c r="G74" s="26"/>
      <c r="N74" s="45"/>
      <c r="O74" s="45"/>
      <c r="P74" s="45"/>
      <c r="Q74" s="45"/>
      <c r="R74" s="45"/>
      <c r="S74" s="45"/>
    </row>
    <row r="75" customFormat="false" ht="20.25" hidden="false" customHeight="true" outlineLevel="0" collapsed="false">
      <c r="A75" s="48"/>
      <c r="B75" s="26"/>
      <c r="C75" s="26"/>
      <c r="D75" s="50"/>
      <c r="E75" s="25"/>
      <c r="F75" s="26"/>
      <c r="G75" s="26"/>
      <c r="N75" s="45"/>
      <c r="O75" s="45"/>
      <c r="P75" s="45"/>
      <c r="Q75" s="45"/>
      <c r="R75" s="45"/>
      <c r="S75" s="45"/>
    </row>
    <row r="76" customFormat="false" ht="20.25" hidden="false" customHeight="true" outlineLevel="0" collapsed="false">
      <c r="A76" s="48"/>
      <c r="B76" s="26"/>
      <c r="C76" s="26"/>
      <c r="D76" s="50"/>
      <c r="E76" s="25"/>
      <c r="F76" s="26"/>
      <c r="G76" s="26"/>
      <c r="N76" s="45"/>
      <c r="O76" s="45"/>
      <c r="P76" s="45"/>
      <c r="Q76" s="45"/>
      <c r="R76" s="45"/>
      <c r="S76" s="45"/>
    </row>
    <row r="77" customFormat="false" ht="20.25" hidden="false" customHeight="true" outlineLevel="0" collapsed="false">
      <c r="A77" s="48"/>
      <c r="B77" s="26"/>
      <c r="C77" s="26"/>
      <c r="D77" s="50"/>
      <c r="E77" s="25"/>
      <c r="F77" s="26"/>
      <c r="G77" s="26"/>
      <c r="N77" s="45"/>
      <c r="O77" s="45"/>
      <c r="P77" s="45"/>
      <c r="Q77" s="45"/>
      <c r="R77" s="45"/>
      <c r="S77" s="45"/>
    </row>
    <row r="78" customFormat="false" ht="20.25" hidden="false" customHeight="true" outlineLevel="0" collapsed="false">
      <c r="A78" s="48"/>
      <c r="B78" s="26"/>
      <c r="C78" s="26"/>
      <c r="D78" s="50"/>
      <c r="E78" s="25"/>
      <c r="F78" s="26"/>
      <c r="G78" s="26"/>
      <c r="N78" s="45"/>
      <c r="O78" s="45"/>
      <c r="P78" s="45"/>
      <c r="Q78" s="45"/>
      <c r="R78" s="45"/>
      <c r="S78" s="45"/>
    </row>
    <row r="79" customFormat="false" ht="20.25" hidden="false" customHeight="true" outlineLevel="0" collapsed="false">
      <c r="A79" s="48"/>
      <c r="B79" s="26"/>
      <c r="C79" s="26"/>
      <c r="D79" s="50"/>
      <c r="E79" s="25"/>
      <c r="F79" s="26"/>
      <c r="G79" s="26"/>
      <c r="N79" s="45"/>
      <c r="O79" s="45"/>
      <c r="P79" s="45"/>
      <c r="Q79" s="45"/>
      <c r="R79" s="45"/>
      <c r="S79" s="45"/>
    </row>
    <row r="80" customFormat="false" ht="20.25" hidden="false" customHeight="true" outlineLevel="0" collapsed="false">
      <c r="A80" s="48"/>
      <c r="B80" s="26"/>
      <c r="C80" s="26"/>
      <c r="D80" s="50"/>
      <c r="E80" s="25"/>
      <c r="F80" s="26"/>
      <c r="G80" s="26"/>
      <c r="N80" s="45"/>
      <c r="O80" s="45"/>
      <c r="P80" s="45"/>
      <c r="Q80" s="45"/>
      <c r="R80" s="45"/>
      <c r="S80" s="45"/>
    </row>
    <row r="81" customFormat="false" ht="20.25" hidden="false" customHeight="true" outlineLevel="0" collapsed="false">
      <c r="A81" s="48"/>
      <c r="B81" s="26"/>
      <c r="C81" s="26"/>
      <c r="D81" s="25"/>
      <c r="E81" s="25"/>
      <c r="F81" s="26"/>
      <c r="G81" s="26"/>
      <c r="N81" s="45"/>
      <c r="O81" s="45"/>
      <c r="P81" s="45"/>
      <c r="Q81" s="45"/>
      <c r="R81" s="45"/>
      <c r="S81" s="45"/>
    </row>
    <row r="82" customFormat="false" ht="20.25" hidden="false" customHeight="true" outlineLevel="0" collapsed="false">
      <c r="A82" s="48"/>
      <c r="B82" s="26"/>
      <c r="C82" s="26"/>
      <c r="D82" s="25"/>
      <c r="E82" s="25"/>
      <c r="F82" s="26"/>
      <c r="G82" s="26"/>
    </row>
    <row r="83" customFormat="false" ht="20.25" hidden="false" customHeight="true" outlineLevel="0" collapsed="false">
      <c r="A83" s="48"/>
      <c r="B83" s="26"/>
      <c r="C83" s="26"/>
      <c r="D83" s="25"/>
      <c r="E83" s="25"/>
      <c r="F83" s="26"/>
      <c r="G83" s="26"/>
    </row>
    <row r="84" customFormat="false" ht="20.25" hidden="false" customHeight="true" outlineLevel="0" collapsed="false">
      <c r="A84" s="48"/>
      <c r="B84" s="26"/>
      <c r="C84" s="26"/>
      <c r="D84" s="25"/>
      <c r="E84" s="25"/>
      <c r="F84" s="26"/>
      <c r="G84" s="26"/>
    </row>
    <row r="85" customFormat="false" ht="20.25" hidden="false" customHeight="true" outlineLevel="0" collapsed="false">
      <c r="B85" s="26"/>
      <c r="C85" s="26"/>
      <c r="D85" s="25"/>
      <c r="E85" s="25"/>
      <c r="F85" s="26"/>
    </row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7"/>
    <col collapsed="false" customWidth="true" hidden="false" outlineLevel="0" max="3" min="3" style="1" width="30.13"/>
    <col collapsed="false" customWidth="true" hidden="false" outlineLevel="0" max="4" min="4" style="0" width="43.41"/>
    <col collapsed="false" customWidth="true" hidden="false" outlineLevel="0" max="5" min="5" style="0" width="25.13"/>
    <col collapsed="false" customWidth="true" hidden="false" outlineLevel="0" max="6" min="6" style="1" width="21.99"/>
    <col collapsed="false" customWidth="true" hidden="false" outlineLevel="0" max="7" min="7" style="1" width="32.56"/>
  </cols>
  <sheetData>
    <row r="1" customFormat="false" ht="36.75" hidden="false" customHeight="true" outlineLevel="0" collapsed="false">
      <c r="A1" s="2" t="s">
        <v>98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27" t="s">
        <v>1</v>
      </c>
      <c r="B2" s="28" t="s">
        <v>2</v>
      </c>
      <c r="C2" s="29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customFormat="false" ht="20.25" hidden="false" customHeight="true" outlineLevel="0" collapsed="false">
      <c r="A3" s="8" t="n">
        <v>1</v>
      </c>
      <c r="B3" s="11" t="n">
        <v>1979</v>
      </c>
      <c r="C3" s="10" t="n">
        <v>31442</v>
      </c>
      <c r="D3" s="8" t="s">
        <v>99</v>
      </c>
      <c r="E3" s="8" t="s">
        <v>100</v>
      </c>
      <c r="F3" s="10" t="s">
        <v>101</v>
      </c>
      <c r="G3" s="11"/>
    </row>
    <row r="4" customFormat="false" ht="20.25" hidden="false" customHeight="true" outlineLevel="0" collapsed="false">
      <c r="A4" s="8" t="n">
        <f aca="false">A3+1</f>
        <v>2</v>
      </c>
      <c r="B4" s="11" t="n">
        <v>2112</v>
      </c>
      <c r="C4" s="10" t="n">
        <v>31444</v>
      </c>
      <c r="D4" s="8" t="s">
        <v>102</v>
      </c>
      <c r="E4" s="8" t="s">
        <v>103</v>
      </c>
      <c r="F4" s="10" t="s">
        <v>37</v>
      </c>
      <c r="G4" s="11"/>
    </row>
    <row r="5" customFormat="false" ht="20.25" hidden="false" customHeight="true" outlineLevel="0" collapsed="false">
      <c r="A5" s="8" t="n">
        <f aca="false">A4+1</f>
        <v>3</v>
      </c>
      <c r="B5" s="11" t="n">
        <v>2234</v>
      </c>
      <c r="C5" s="10" t="n">
        <v>31446</v>
      </c>
      <c r="D5" s="8" t="s">
        <v>104</v>
      </c>
      <c r="E5" s="8" t="s">
        <v>105</v>
      </c>
      <c r="F5" s="10" t="s">
        <v>28</v>
      </c>
      <c r="G5" s="11"/>
    </row>
    <row r="6" customFormat="false" ht="20.25" hidden="false" customHeight="true" outlineLevel="0" collapsed="false">
      <c r="A6" s="8" t="n">
        <f aca="false">A5+1</f>
        <v>4</v>
      </c>
      <c r="B6" s="11" t="n">
        <v>2285</v>
      </c>
      <c r="C6" s="10" t="n">
        <v>31447</v>
      </c>
      <c r="D6" s="8" t="s">
        <v>106</v>
      </c>
      <c r="E6" s="8" t="s">
        <v>107</v>
      </c>
      <c r="F6" s="10" t="s">
        <v>56</v>
      </c>
      <c r="G6" s="11"/>
    </row>
    <row r="7" customFormat="false" ht="20.25" hidden="false" customHeight="true" outlineLevel="0" collapsed="false">
      <c r="A7" s="8" t="n">
        <f aca="false">A6+1</f>
        <v>5</v>
      </c>
      <c r="B7" s="11" t="n">
        <v>2697</v>
      </c>
      <c r="C7" s="10" t="n">
        <v>31453</v>
      </c>
      <c r="D7" s="8" t="s">
        <v>108</v>
      </c>
      <c r="E7" s="8" t="s">
        <v>109</v>
      </c>
      <c r="F7" s="10" t="s">
        <v>18</v>
      </c>
      <c r="G7" s="11"/>
    </row>
    <row r="8" customFormat="false" ht="20.25" hidden="false" customHeight="true" outlineLevel="0" collapsed="false">
      <c r="A8" s="8" t="n">
        <f aca="false">A7+1</f>
        <v>6</v>
      </c>
      <c r="B8" s="11" t="n">
        <v>3155</v>
      </c>
      <c r="C8" s="10" t="n">
        <v>31448</v>
      </c>
      <c r="D8" s="8" t="s">
        <v>110</v>
      </c>
      <c r="E8" s="8"/>
      <c r="F8" s="10" t="s">
        <v>10</v>
      </c>
      <c r="G8" s="11" t="s">
        <v>39</v>
      </c>
    </row>
    <row r="9" customFormat="false" ht="20.25" hidden="false" customHeight="true" outlineLevel="0" collapsed="false">
      <c r="A9" s="8" t="n">
        <f aca="false">A8+1</f>
        <v>7</v>
      </c>
      <c r="B9" s="11" t="n">
        <v>3163</v>
      </c>
      <c r="C9" s="10" t="n">
        <v>31458</v>
      </c>
      <c r="D9" s="8" t="s">
        <v>111</v>
      </c>
      <c r="E9" s="8" t="s">
        <v>112</v>
      </c>
      <c r="F9" s="10" t="s">
        <v>113</v>
      </c>
      <c r="G9" s="11"/>
    </row>
    <row r="10" customFormat="false" ht="20.25" hidden="false" customHeight="true" outlineLevel="0" collapsed="false">
      <c r="A10" s="8" t="n">
        <f aca="false">A9+1</f>
        <v>8</v>
      </c>
      <c r="B10" s="11" t="n">
        <v>3530</v>
      </c>
      <c r="C10" s="10" t="n">
        <v>31463</v>
      </c>
      <c r="D10" s="8" t="s">
        <v>114</v>
      </c>
      <c r="E10" s="8" t="s">
        <v>115</v>
      </c>
      <c r="F10" s="10" t="s">
        <v>21</v>
      </c>
      <c r="G10" s="11"/>
    </row>
    <row r="11" customFormat="false" ht="20.25" hidden="false" customHeight="true" outlineLevel="0" collapsed="false">
      <c r="A11" s="8" t="n">
        <f aca="false">A10+1</f>
        <v>9</v>
      </c>
      <c r="B11" s="11" t="n">
        <v>3732</v>
      </c>
      <c r="C11" s="10" t="n">
        <v>31465</v>
      </c>
      <c r="D11" s="8" t="s">
        <v>116</v>
      </c>
      <c r="E11" s="8" t="s">
        <v>117</v>
      </c>
      <c r="F11" s="10" t="s">
        <v>21</v>
      </c>
      <c r="G11" s="11"/>
    </row>
    <row r="12" customFormat="false" ht="20.25" hidden="false" customHeight="true" outlineLevel="0" collapsed="false">
      <c r="A12" s="8" t="n">
        <f aca="false">A11+1</f>
        <v>10</v>
      </c>
      <c r="B12" s="11" t="n">
        <v>3870</v>
      </c>
      <c r="C12" s="10" t="n">
        <v>31467</v>
      </c>
      <c r="D12" s="8" t="s">
        <v>118</v>
      </c>
      <c r="E12" s="8" t="s">
        <v>119</v>
      </c>
      <c r="F12" s="10" t="s">
        <v>120</v>
      </c>
      <c r="G12" s="11"/>
    </row>
    <row r="13" customFormat="false" ht="20.25" hidden="false" customHeight="true" outlineLevel="0" collapsed="false">
      <c r="A13" s="8" t="n">
        <f aca="false">A12+1</f>
        <v>11</v>
      </c>
      <c r="B13" s="11" t="n">
        <v>4711</v>
      </c>
      <c r="C13" s="10" t="n">
        <v>31479</v>
      </c>
      <c r="D13" s="8" t="s">
        <v>121</v>
      </c>
      <c r="E13" s="8" t="s">
        <v>122</v>
      </c>
      <c r="F13" s="10" t="s">
        <v>123</v>
      </c>
      <c r="G13" s="11"/>
    </row>
    <row r="14" customFormat="false" ht="20.25" hidden="false" customHeight="true" outlineLevel="0" collapsed="false">
      <c r="A14" s="8" t="n">
        <f aca="false">A13+1</f>
        <v>12</v>
      </c>
      <c r="B14" s="11" t="n">
        <v>4718</v>
      </c>
      <c r="C14" s="10" t="n">
        <v>31479</v>
      </c>
      <c r="D14" s="8" t="s">
        <v>124</v>
      </c>
      <c r="E14" s="8" t="s">
        <v>125</v>
      </c>
      <c r="F14" s="10" t="s">
        <v>10</v>
      </c>
      <c r="G14" s="11"/>
    </row>
    <row r="15" customFormat="false" ht="20.25" hidden="false" customHeight="true" outlineLevel="0" collapsed="false">
      <c r="A15" s="8" t="n">
        <f aca="false">A14+1</f>
        <v>13</v>
      </c>
      <c r="B15" s="11" t="n">
        <v>5659</v>
      </c>
      <c r="C15" s="10" t="n">
        <v>31490</v>
      </c>
      <c r="D15" s="8" t="s">
        <v>126</v>
      </c>
      <c r="E15" s="8" t="s">
        <v>127</v>
      </c>
      <c r="F15" s="10" t="s">
        <v>56</v>
      </c>
      <c r="G15" s="11"/>
    </row>
    <row r="16" customFormat="false" ht="20.25" hidden="false" customHeight="true" outlineLevel="0" collapsed="false">
      <c r="A16" s="8" t="n">
        <f aca="false">A15+1</f>
        <v>14</v>
      </c>
      <c r="B16" s="11" t="n">
        <v>6058</v>
      </c>
      <c r="C16" s="10" t="n">
        <v>31495</v>
      </c>
      <c r="D16" s="8" t="s">
        <v>128</v>
      </c>
      <c r="E16" s="8"/>
      <c r="F16" s="10" t="s">
        <v>129</v>
      </c>
      <c r="G16" s="11"/>
    </row>
    <row r="17" customFormat="false" ht="20.25" hidden="false" customHeight="true" outlineLevel="0" collapsed="false">
      <c r="A17" s="8" t="n">
        <f aca="false">A16+1</f>
        <v>15</v>
      </c>
      <c r="B17" s="11" t="n">
        <v>7093</v>
      </c>
      <c r="C17" s="10" t="n">
        <v>31504</v>
      </c>
      <c r="D17" s="8" t="s">
        <v>130</v>
      </c>
      <c r="E17" s="8"/>
      <c r="F17" s="10" t="s">
        <v>66</v>
      </c>
      <c r="G17" s="11"/>
    </row>
    <row r="18" customFormat="false" ht="20.25" hidden="false" customHeight="true" outlineLevel="0" collapsed="false">
      <c r="A18" s="8" t="n">
        <f aca="false">A17+1</f>
        <v>16</v>
      </c>
      <c r="B18" s="11" t="n">
        <v>7820</v>
      </c>
      <c r="C18" s="10" t="n">
        <v>31514</v>
      </c>
      <c r="D18" s="8" t="s">
        <v>131</v>
      </c>
      <c r="E18" s="8" t="s">
        <v>132</v>
      </c>
      <c r="F18" s="10" t="s">
        <v>32</v>
      </c>
      <c r="G18" s="11"/>
    </row>
    <row r="19" customFormat="false" ht="20.25" hidden="false" customHeight="true" outlineLevel="0" collapsed="false">
      <c r="A19" s="8" t="n">
        <f aca="false">A18+1</f>
        <v>17</v>
      </c>
      <c r="B19" s="11" t="n">
        <v>8061</v>
      </c>
      <c r="C19" s="10" t="n">
        <v>31518</v>
      </c>
      <c r="D19" s="8" t="s">
        <v>118</v>
      </c>
      <c r="E19" s="8" t="s">
        <v>119</v>
      </c>
      <c r="F19" s="10" t="s">
        <v>120</v>
      </c>
      <c r="G19" s="11"/>
    </row>
    <row r="20" customFormat="false" ht="20.25" hidden="false" customHeight="true" outlineLevel="0" collapsed="false">
      <c r="A20" s="8" t="n">
        <f aca="false">A19+1</f>
        <v>18</v>
      </c>
      <c r="B20" s="11" t="n">
        <v>8128</v>
      </c>
      <c r="C20" s="10" t="n">
        <v>31518</v>
      </c>
      <c r="D20" s="8" t="s">
        <v>133</v>
      </c>
      <c r="E20" s="8" t="s">
        <v>134</v>
      </c>
      <c r="F20" s="10" t="s">
        <v>135</v>
      </c>
      <c r="G20" s="11"/>
    </row>
    <row r="21" customFormat="false" ht="20.25" hidden="false" customHeight="true" outlineLevel="0" collapsed="false">
      <c r="A21" s="8" t="n">
        <f aca="false">A20+1</f>
        <v>19</v>
      </c>
      <c r="B21" s="11" t="n">
        <v>8388</v>
      </c>
      <c r="C21" s="10" t="n">
        <v>31518</v>
      </c>
      <c r="D21" s="8" t="s">
        <v>136</v>
      </c>
      <c r="E21" s="8"/>
      <c r="F21" s="10" t="s">
        <v>10</v>
      </c>
      <c r="G21" s="11"/>
    </row>
    <row r="22" customFormat="false" ht="20.25" hidden="false" customHeight="true" outlineLevel="0" collapsed="false">
      <c r="A22" s="8" t="n">
        <f aca="false">A21+1</f>
        <v>20</v>
      </c>
      <c r="B22" s="11" t="n">
        <v>8428</v>
      </c>
      <c r="C22" s="10" t="n">
        <v>31523</v>
      </c>
      <c r="D22" s="8" t="s">
        <v>137</v>
      </c>
      <c r="E22" s="8" t="s">
        <v>115</v>
      </c>
      <c r="F22" s="11" t="s">
        <v>21</v>
      </c>
      <c r="G22" s="11"/>
    </row>
    <row r="23" customFormat="false" ht="20.25" hidden="false" customHeight="true" outlineLevel="0" collapsed="false">
      <c r="A23" s="8" t="n">
        <f aca="false">A22+1</f>
        <v>21</v>
      </c>
      <c r="B23" s="11" t="n">
        <v>8741</v>
      </c>
      <c r="C23" s="10" t="n">
        <v>31526</v>
      </c>
      <c r="D23" s="8" t="s">
        <v>138</v>
      </c>
      <c r="E23" s="8" t="s">
        <v>139</v>
      </c>
      <c r="F23" s="10" t="s">
        <v>129</v>
      </c>
      <c r="G23" s="11"/>
    </row>
    <row r="24" customFormat="false" ht="20.25" hidden="false" customHeight="true" outlineLevel="0" collapsed="false">
      <c r="A24" s="8" t="n">
        <f aca="false">A23+1</f>
        <v>22</v>
      </c>
      <c r="B24" s="11" t="n">
        <v>9497</v>
      </c>
      <c r="C24" s="10" t="n">
        <v>31537</v>
      </c>
      <c r="D24" s="8" t="s">
        <v>140</v>
      </c>
      <c r="E24" s="8" t="s">
        <v>141</v>
      </c>
      <c r="F24" s="10" t="s">
        <v>56</v>
      </c>
      <c r="G24" s="11"/>
    </row>
    <row r="25" customFormat="false" ht="20.25" hidden="false" customHeight="true" outlineLevel="0" collapsed="false">
      <c r="A25" s="8" t="n">
        <f aca="false">A24+1</f>
        <v>23</v>
      </c>
      <c r="B25" s="11" t="n">
        <v>9590</v>
      </c>
      <c r="C25" s="10" t="n">
        <v>31539</v>
      </c>
      <c r="D25" s="8" t="s">
        <v>142</v>
      </c>
      <c r="E25" s="8"/>
      <c r="F25" s="10" t="s">
        <v>62</v>
      </c>
      <c r="G25" s="11"/>
    </row>
    <row r="26" customFormat="false" ht="20.25" hidden="false" customHeight="true" outlineLevel="0" collapsed="false">
      <c r="A26" s="8" t="n">
        <f aca="false">A25+1</f>
        <v>24</v>
      </c>
      <c r="B26" s="11" t="n">
        <v>10346</v>
      </c>
      <c r="C26" s="10" t="n">
        <v>31549</v>
      </c>
      <c r="D26" s="8" t="s">
        <v>143</v>
      </c>
      <c r="E26" s="8"/>
      <c r="F26" s="10" t="s">
        <v>144</v>
      </c>
      <c r="G26" s="11"/>
    </row>
    <row r="27" customFormat="false" ht="20.25" hidden="false" customHeight="true" outlineLevel="0" collapsed="false">
      <c r="A27" s="8" t="n">
        <f aca="false">A26+1</f>
        <v>25</v>
      </c>
      <c r="B27" s="11" t="n">
        <v>10511</v>
      </c>
      <c r="C27" s="10" t="n">
        <v>31552</v>
      </c>
      <c r="D27" s="8" t="s">
        <v>145</v>
      </c>
      <c r="E27" s="8" t="s">
        <v>146</v>
      </c>
      <c r="F27" s="10" t="s">
        <v>18</v>
      </c>
      <c r="G27" s="11"/>
    </row>
    <row r="28" customFormat="false" ht="20.25" hidden="false" customHeight="true" outlineLevel="0" collapsed="false">
      <c r="A28" s="8" t="n">
        <f aca="false">A27+1</f>
        <v>26</v>
      </c>
      <c r="B28" s="11" t="n">
        <v>10784</v>
      </c>
      <c r="C28" s="10" t="n">
        <v>31555</v>
      </c>
      <c r="D28" s="8" t="s">
        <v>147</v>
      </c>
      <c r="E28" s="8" t="s">
        <v>148</v>
      </c>
      <c r="F28" s="10" t="s">
        <v>66</v>
      </c>
      <c r="G28" s="11"/>
    </row>
    <row r="29" customFormat="false" ht="20.25" hidden="false" customHeight="true" outlineLevel="0" collapsed="false">
      <c r="A29" s="8" t="n">
        <f aca="false">A28+1</f>
        <v>27</v>
      </c>
      <c r="B29" s="11" t="n">
        <v>10850</v>
      </c>
      <c r="C29" s="10" t="n">
        <v>31556</v>
      </c>
      <c r="D29" s="8" t="s">
        <v>149</v>
      </c>
      <c r="E29" s="8" t="s">
        <v>150</v>
      </c>
      <c r="F29" s="10" t="s">
        <v>10</v>
      </c>
      <c r="G29" s="11"/>
    </row>
    <row r="30" customFormat="false" ht="20.25" hidden="false" customHeight="true" outlineLevel="0" collapsed="false">
      <c r="A30" s="8" t="n">
        <f aca="false">A29+1</f>
        <v>28</v>
      </c>
      <c r="B30" s="11" t="n">
        <v>10959</v>
      </c>
      <c r="C30" s="10" t="n">
        <v>31558</v>
      </c>
      <c r="D30" s="8" t="s">
        <v>151</v>
      </c>
      <c r="E30" s="8"/>
      <c r="F30" s="10" t="s">
        <v>10</v>
      </c>
      <c r="G30" s="11"/>
    </row>
    <row r="31" customFormat="false" ht="20.25" hidden="false" customHeight="true" outlineLevel="0" collapsed="false">
      <c r="A31" s="8" t="n">
        <f aca="false">A30+1</f>
        <v>29</v>
      </c>
      <c r="B31" s="11" t="n">
        <v>12559</v>
      </c>
      <c r="C31" s="10" t="n">
        <v>31580</v>
      </c>
      <c r="D31" s="8" t="s">
        <v>152</v>
      </c>
      <c r="E31" s="8" t="s">
        <v>153</v>
      </c>
      <c r="F31" s="10" t="s">
        <v>62</v>
      </c>
      <c r="G31" s="11"/>
    </row>
    <row r="32" customFormat="false" ht="20.25" hidden="false" customHeight="true" outlineLevel="0" collapsed="false">
      <c r="A32" s="8" t="n">
        <f aca="false">A31+1</f>
        <v>30</v>
      </c>
      <c r="B32" s="11" t="n">
        <v>12822</v>
      </c>
      <c r="C32" s="10" t="n">
        <v>31584</v>
      </c>
      <c r="D32" s="8" t="s">
        <v>154</v>
      </c>
      <c r="E32" s="8" t="s">
        <v>155</v>
      </c>
      <c r="F32" s="10" t="s">
        <v>28</v>
      </c>
      <c r="G32" s="11"/>
    </row>
    <row r="33" customFormat="false" ht="20.25" hidden="false" customHeight="true" outlineLevel="0" collapsed="false">
      <c r="A33" s="8" t="n">
        <f aca="false">A32+1</f>
        <v>31</v>
      </c>
      <c r="B33" s="11" t="n">
        <v>13793</v>
      </c>
      <c r="C33" s="10" t="n">
        <v>31595</v>
      </c>
      <c r="D33" s="8" t="s">
        <v>156</v>
      </c>
      <c r="E33" s="8" t="s">
        <v>29</v>
      </c>
      <c r="F33" s="10" t="s">
        <v>12</v>
      </c>
      <c r="G33" s="11"/>
    </row>
    <row r="34" customFormat="false" ht="20.25" hidden="false" customHeight="true" outlineLevel="0" collapsed="false">
      <c r="A34" s="8" t="n">
        <f aca="false">A33+1</f>
        <v>32</v>
      </c>
      <c r="B34" s="11" t="n">
        <v>13796</v>
      </c>
      <c r="C34" s="10" t="n">
        <v>31595</v>
      </c>
      <c r="D34" s="8" t="s">
        <v>157</v>
      </c>
      <c r="E34" s="8" t="s">
        <v>158</v>
      </c>
      <c r="F34" s="10" t="s">
        <v>10</v>
      </c>
      <c r="G34" s="11"/>
    </row>
    <row r="35" customFormat="false" ht="20.25" hidden="false" customHeight="true" outlineLevel="0" collapsed="false">
      <c r="A35" s="8" t="n">
        <f aca="false">A34+1</f>
        <v>33</v>
      </c>
      <c r="B35" s="11" t="n">
        <v>14013</v>
      </c>
      <c r="C35" s="10" t="n">
        <v>31597</v>
      </c>
      <c r="D35" s="8" t="s">
        <v>159</v>
      </c>
      <c r="E35" s="8" t="s">
        <v>141</v>
      </c>
      <c r="F35" s="10" t="s">
        <v>56</v>
      </c>
      <c r="G35" s="11"/>
    </row>
    <row r="36" customFormat="false" ht="20.25" hidden="false" customHeight="true" outlineLevel="0" collapsed="false">
      <c r="A36" s="8" t="n">
        <f aca="false">A35+1</f>
        <v>34</v>
      </c>
      <c r="B36" s="11" t="n">
        <v>14041</v>
      </c>
      <c r="C36" s="10" t="n">
        <v>31598</v>
      </c>
      <c r="D36" s="8" t="s">
        <v>160</v>
      </c>
      <c r="E36" s="8"/>
      <c r="F36" s="10" t="s">
        <v>56</v>
      </c>
      <c r="G36" s="11"/>
    </row>
    <row r="37" customFormat="false" ht="20.25" hidden="false" customHeight="true" outlineLevel="0" collapsed="false">
      <c r="A37" s="8" t="n">
        <f aca="false">A36+1</f>
        <v>35</v>
      </c>
      <c r="B37" s="11" t="n">
        <v>15277</v>
      </c>
      <c r="C37" s="10" t="n">
        <v>31615</v>
      </c>
      <c r="D37" s="8" t="s">
        <v>161</v>
      </c>
      <c r="E37" s="8" t="s">
        <v>162</v>
      </c>
      <c r="F37" s="10" t="s">
        <v>56</v>
      </c>
      <c r="G37" s="11"/>
    </row>
    <row r="38" customFormat="false" ht="20.25" hidden="false" customHeight="true" outlineLevel="0" collapsed="false">
      <c r="A38" s="8" t="n">
        <f aca="false">A37+1</f>
        <v>36</v>
      </c>
      <c r="B38" s="11" t="n">
        <v>15296</v>
      </c>
      <c r="C38" s="10" t="n">
        <v>31616</v>
      </c>
      <c r="D38" s="8" t="s">
        <v>163</v>
      </c>
      <c r="E38" s="8"/>
      <c r="F38" s="10" t="s">
        <v>164</v>
      </c>
      <c r="G38" s="11"/>
    </row>
    <row r="39" customFormat="false" ht="20.25" hidden="false" customHeight="true" outlineLevel="0" collapsed="false">
      <c r="A39" s="8" t="n">
        <f aca="false">A38+1</f>
        <v>37</v>
      </c>
      <c r="B39" s="11" t="n">
        <v>15376</v>
      </c>
      <c r="C39" s="10" t="n">
        <v>31617</v>
      </c>
      <c r="D39" s="8" t="s">
        <v>165</v>
      </c>
      <c r="E39" s="8" t="s">
        <v>166</v>
      </c>
      <c r="F39" s="10" t="s">
        <v>18</v>
      </c>
      <c r="G39" s="11"/>
    </row>
    <row r="40" customFormat="false" ht="20.25" hidden="false" customHeight="true" outlineLevel="0" collapsed="false">
      <c r="A40" s="8" t="n">
        <f aca="false">A39+1</f>
        <v>38</v>
      </c>
      <c r="B40" s="11" t="n">
        <v>15476</v>
      </c>
      <c r="C40" s="10" t="n">
        <v>31619</v>
      </c>
      <c r="D40" s="8" t="s">
        <v>167</v>
      </c>
      <c r="E40" s="8" t="s">
        <v>168</v>
      </c>
      <c r="F40" s="10" t="s">
        <v>10</v>
      </c>
      <c r="G40" s="11"/>
    </row>
    <row r="41" customFormat="false" ht="20.25" hidden="false" customHeight="true" outlineLevel="0" collapsed="false">
      <c r="A41" s="8" t="n">
        <f aca="false">A40+1</f>
        <v>39</v>
      </c>
      <c r="B41" s="11" t="n">
        <v>15997</v>
      </c>
      <c r="C41" s="10" t="n">
        <v>31625</v>
      </c>
      <c r="D41" s="8" t="s">
        <v>169</v>
      </c>
      <c r="E41" s="8" t="s">
        <v>170</v>
      </c>
      <c r="F41" s="10" t="s">
        <v>171</v>
      </c>
      <c r="G41" s="11"/>
    </row>
    <row r="42" customFormat="false" ht="20.25" hidden="false" customHeight="true" outlineLevel="0" collapsed="false">
      <c r="A42" s="8" t="n">
        <f aca="false">A41+1</f>
        <v>40</v>
      </c>
      <c r="B42" s="11" t="n">
        <v>16015</v>
      </c>
      <c r="C42" s="10" t="n">
        <v>31625</v>
      </c>
      <c r="D42" s="8" t="s">
        <v>172</v>
      </c>
      <c r="E42" s="8" t="s">
        <v>173</v>
      </c>
      <c r="F42" s="10" t="s">
        <v>174</v>
      </c>
      <c r="G42" s="11"/>
    </row>
    <row r="43" customFormat="false" ht="20.25" hidden="false" customHeight="true" outlineLevel="0" collapsed="false">
      <c r="A43" s="8" t="n">
        <f aca="false">A42+1</f>
        <v>41</v>
      </c>
      <c r="B43" s="11" t="n">
        <v>16195</v>
      </c>
      <c r="C43" s="10" t="n">
        <v>31628</v>
      </c>
      <c r="D43" s="8" t="s">
        <v>175</v>
      </c>
      <c r="E43" s="8" t="s">
        <v>176</v>
      </c>
      <c r="F43" s="10" t="s">
        <v>21</v>
      </c>
      <c r="G43" s="11"/>
    </row>
    <row r="44" customFormat="false" ht="20.25" hidden="false" customHeight="true" outlineLevel="0" collapsed="false">
      <c r="A44" s="8" t="n">
        <f aca="false">A43+1</f>
        <v>42</v>
      </c>
      <c r="B44" s="11" t="n">
        <v>16344</v>
      </c>
      <c r="C44" s="10" t="n">
        <v>31631</v>
      </c>
      <c r="D44" s="8" t="s">
        <v>177</v>
      </c>
      <c r="E44" s="8"/>
      <c r="F44" s="10" t="s">
        <v>10</v>
      </c>
      <c r="G44" s="11"/>
    </row>
    <row r="45" customFormat="false" ht="20.25" hidden="false" customHeight="true" outlineLevel="0" collapsed="false">
      <c r="A45" s="8" t="n">
        <f aca="false">A44+1</f>
        <v>43</v>
      </c>
      <c r="B45" s="11" t="n">
        <v>16540</v>
      </c>
      <c r="C45" s="10" t="n">
        <v>31635</v>
      </c>
      <c r="D45" s="8" t="s">
        <v>178</v>
      </c>
      <c r="E45" s="8"/>
      <c r="F45" s="10" t="s">
        <v>179</v>
      </c>
      <c r="G45" s="11"/>
    </row>
    <row r="46" customFormat="false" ht="20.25" hidden="false" customHeight="true" outlineLevel="0" collapsed="false">
      <c r="A46" s="8" t="n">
        <f aca="false">A45+1</f>
        <v>44</v>
      </c>
      <c r="B46" s="11" t="n">
        <v>16576</v>
      </c>
      <c r="C46" s="10" t="n">
        <v>31636</v>
      </c>
      <c r="D46" s="8" t="s">
        <v>178</v>
      </c>
      <c r="E46" s="8"/>
      <c r="F46" s="10" t="s">
        <v>179</v>
      </c>
      <c r="G46" s="11"/>
    </row>
    <row r="47" customFormat="false" ht="20.25" hidden="false" customHeight="true" outlineLevel="0" collapsed="false">
      <c r="A47" s="8" t="n">
        <f aca="false">A46+1</f>
        <v>45</v>
      </c>
      <c r="B47" s="11" t="n">
        <v>16669</v>
      </c>
      <c r="C47" s="10" t="n">
        <v>31638</v>
      </c>
      <c r="D47" s="8" t="s">
        <v>180</v>
      </c>
      <c r="E47" s="8" t="s">
        <v>181</v>
      </c>
      <c r="F47" s="10" t="s">
        <v>37</v>
      </c>
      <c r="G47" s="11"/>
    </row>
    <row r="48" customFormat="false" ht="20.25" hidden="false" customHeight="true" outlineLevel="0" collapsed="false">
      <c r="A48" s="8" t="n">
        <f aca="false">A47+1</f>
        <v>46</v>
      </c>
      <c r="B48" s="11" t="n">
        <v>17009</v>
      </c>
      <c r="C48" s="10" t="n">
        <v>31649</v>
      </c>
      <c r="D48" s="8" t="s">
        <v>182</v>
      </c>
      <c r="E48" s="8" t="s">
        <v>183</v>
      </c>
      <c r="F48" s="10" t="s">
        <v>184</v>
      </c>
      <c r="G48" s="11"/>
    </row>
    <row r="49" customFormat="false" ht="20.25" hidden="false" customHeight="true" outlineLevel="0" collapsed="false">
      <c r="A49" s="8" t="n">
        <f aca="false">A48+1</f>
        <v>47</v>
      </c>
      <c r="B49" s="11" t="n">
        <v>17082</v>
      </c>
      <c r="C49" s="10" t="n">
        <v>31650</v>
      </c>
      <c r="D49" s="8" t="s">
        <v>185</v>
      </c>
      <c r="E49" s="8"/>
      <c r="F49" s="10" t="s">
        <v>66</v>
      </c>
      <c r="G49" s="11"/>
    </row>
    <row r="50" customFormat="false" ht="20.25" hidden="false" customHeight="true" outlineLevel="0" collapsed="false">
      <c r="A50" s="8" t="n">
        <f aca="false">A49+1</f>
        <v>48</v>
      </c>
      <c r="B50" s="11" t="n">
        <v>17476</v>
      </c>
      <c r="C50" s="10" t="n">
        <v>31656</v>
      </c>
      <c r="D50" s="8" t="s">
        <v>186</v>
      </c>
      <c r="E50" s="8" t="s">
        <v>187</v>
      </c>
      <c r="F50" s="10" t="s">
        <v>93</v>
      </c>
      <c r="G50" s="11"/>
    </row>
    <row r="51" customFormat="false" ht="20.25" hidden="false" customHeight="true" outlineLevel="0" collapsed="false">
      <c r="A51" s="8" t="n">
        <f aca="false">A50+1</f>
        <v>49</v>
      </c>
      <c r="B51" s="11" t="n">
        <v>17806</v>
      </c>
      <c r="C51" s="10" t="n">
        <v>31661</v>
      </c>
      <c r="D51" s="8" t="s">
        <v>188</v>
      </c>
      <c r="E51" s="8" t="s">
        <v>189</v>
      </c>
      <c r="F51" s="10" t="s">
        <v>10</v>
      </c>
      <c r="G51" s="11"/>
    </row>
    <row r="52" customFormat="false" ht="20.25" hidden="false" customHeight="true" outlineLevel="0" collapsed="false">
      <c r="A52" s="8" t="n">
        <f aca="false">A51+1</f>
        <v>50</v>
      </c>
      <c r="B52" s="11" t="n">
        <v>18100</v>
      </c>
      <c r="C52" s="10" t="n">
        <v>31666</v>
      </c>
      <c r="D52" s="8" t="s">
        <v>190</v>
      </c>
      <c r="E52" s="8" t="s">
        <v>191</v>
      </c>
      <c r="F52" s="10" t="s">
        <v>56</v>
      </c>
      <c r="G52" s="11"/>
    </row>
    <row r="53" customFormat="false" ht="20.25" hidden="false" customHeight="true" outlineLevel="0" collapsed="false">
      <c r="A53" s="8" t="n">
        <f aca="false">A52+1</f>
        <v>51</v>
      </c>
      <c r="B53" s="11" t="n">
        <v>18395</v>
      </c>
      <c r="C53" s="10" t="n">
        <v>31670</v>
      </c>
      <c r="D53" s="8" t="s">
        <v>192</v>
      </c>
      <c r="E53" s="8"/>
      <c r="F53" s="10" t="s">
        <v>193</v>
      </c>
      <c r="G53" s="11"/>
    </row>
    <row r="54" customFormat="false" ht="20.25" hidden="false" customHeight="true" outlineLevel="0" collapsed="false">
      <c r="A54" s="8" t="n">
        <f aca="false">A53+1</f>
        <v>52</v>
      </c>
      <c r="B54" s="11" t="n">
        <v>18874</v>
      </c>
      <c r="C54" s="10" t="n">
        <v>31675</v>
      </c>
      <c r="D54" s="8" t="s">
        <v>152</v>
      </c>
      <c r="E54" s="8" t="s">
        <v>153</v>
      </c>
      <c r="F54" s="10" t="s">
        <v>62</v>
      </c>
      <c r="G54" s="11"/>
    </row>
    <row r="55" customFormat="false" ht="20.25" hidden="false" customHeight="true" outlineLevel="0" collapsed="false">
      <c r="A55" s="8" t="n">
        <f aca="false">A54+1</f>
        <v>53</v>
      </c>
      <c r="B55" s="11" t="n">
        <v>20265</v>
      </c>
      <c r="C55" s="10" t="n">
        <v>31692</v>
      </c>
      <c r="D55" s="8" t="s">
        <v>194</v>
      </c>
      <c r="E55" s="8" t="s">
        <v>34</v>
      </c>
      <c r="F55" s="10" t="s">
        <v>10</v>
      </c>
      <c r="G55" s="11"/>
    </row>
    <row r="56" customFormat="false" ht="20.25" hidden="false" customHeight="true" outlineLevel="0" collapsed="false">
      <c r="A56" s="8" t="n">
        <f aca="false">A55+1</f>
        <v>54</v>
      </c>
      <c r="B56" s="11" t="n">
        <v>20391</v>
      </c>
      <c r="C56" s="10" t="n">
        <v>31693</v>
      </c>
      <c r="D56" s="8" t="s">
        <v>195</v>
      </c>
      <c r="E56" s="8"/>
      <c r="F56" s="10" t="s">
        <v>196</v>
      </c>
      <c r="G56" s="11"/>
    </row>
    <row r="57" customFormat="false" ht="20.25" hidden="false" customHeight="true" outlineLevel="0" collapsed="false">
      <c r="A57" s="8" t="n">
        <f aca="false">A56+1</f>
        <v>55</v>
      </c>
      <c r="B57" s="11" t="n">
        <v>20392</v>
      </c>
      <c r="C57" s="10" t="n">
        <v>31693</v>
      </c>
      <c r="D57" s="8" t="s">
        <v>167</v>
      </c>
      <c r="E57" s="8" t="s">
        <v>168</v>
      </c>
      <c r="F57" s="10" t="s">
        <v>10</v>
      </c>
      <c r="G57" s="11"/>
    </row>
    <row r="58" customFormat="false" ht="20.25" hidden="false" customHeight="true" outlineLevel="0" collapsed="false">
      <c r="A58" s="8" t="n">
        <f aca="false">A57+1</f>
        <v>56</v>
      </c>
      <c r="B58" s="11" t="n">
        <v>21238</v>
      </c>
      <c r="C58" s="10" t="n">
        <v>31707</v>
      </c>
      <c r="D58" s="8" t="s">
        <v>197</v>
      </c>
      <c r="E58" s="8" t="s">
        <v>198</v>
      </c>
      <c r="F58" s="10" t="s">
        <v>199</v>
      </c>
      <c r="G58" s="11"/>
    </row>
    <row r="59" customFormat="false" ht="20.25" hidden="false" customHeight="true" outlineLevel="0" collapsed="false">
      <c r="A59" s="8" t="n">
        <f aca="false">A58+1</f>
        <v>57</v>
      </c>
      <c r="B59" s="11" t="n">
        <v>21588</v>
      </c>
      <c r="C59" s="10" t="n">
        <v>31714</v>
      </c>
      <c r="D59" s="8" t="s">
        <v>200</v>
      </c>
      <c r="E59" s="8" t="s">
        <v>201</v>
      </c>
      <c r="F59" s="10" t="s">
        <v>28</v>
      </c>
      <c r="G59" s="11"/>
    </row>
    <row r="60" customFormat="false" ht="20.25" hidden="false" customHeight="true" outlineLevel="0" collapsed="false">
      <c r="A60" s="8" t="n">
        <f aca="false">A59+1</f>
        <v>58</v>
      </c>
      <c r="B60" s="11" t="n">
        <v>22213</v>
      </c>
      <c r="C60" s="10" t="n">
        <v>31723</v>
      </c>
      <c r="D60" s="8" t="s">
        <v>202</v>
      </c>
      <c r="E60" s="8" t="s">
        <v>203</v>
      </c>
      <c r="F60" s="10" t="s">
        <v>66</v>
      </c>
      <c r="G60" s="11"/>
    </row>
    <row r="61" customFormat="false" ht="20.25" hidden="false" customHeight="true" outlineLevel="0" collapsed="false">
      <c r="A61" s="8" t="n">
        <f aca="false">A60+1</f>
        <v>59</v>
      </c>
      <c r="B61" s="11" t="n">
        <v>22305</v>
      </c>
      <c r="C61" s="10" t="n">
        <v>31724</v>
      </c>
      <c r="D61" s="8" t="s">
        <v>204</v>
      </c>
      <c r="E61" s="8" t="s">
        <v>205</v>
      </c>
      <c r="F61" s="10" t="s">
        <v>10</v>
      </c>
      <c r="G61" s="11"/>
    </row>
    <row r="62" customFormat="false" ht="20.25" hidden="false" customHeight="true" outlineLevel="0" collapsed="false">
      <c r="A62" s="8" t="n">
        <f aca="false">A61+1</f>
        <v>60</v>
      </c>
      <c r="B62" s="11" t="n">
        <v>22306</v>
      </c>
      <c r="C62" s="10" t="n">
        <v>31726</v>
      </c>
      <c r="D62" s="8" t="s">
        <v>206</v>
      </c>
      <c r="E62" s="8" t="s">
        <v>207</v>
      </c>
      <c r="F62" s="10" t="s">
        <v>10</v>
      </c>
      <c r="G62" s="11"/>
    </row>
    <row r="63" customFormat="false" ht="20.25" hidden="false" customHeight="true" outlineLevel="0" collapsed="false">
      <c r="A63" s="8" t="n">
        <f aca="false">A62+1</f>
        <v>61</v>
      </c>
      <c r="B63" s="11" t="n">
        <v>22357</v>
      </c>
      <c r="C63" s="10" t="n">
        <v>31726</v>
      </c>
      <c r="D63" s="8" t="s">
        <v>208</v>
      </c>
      <c r="E63" s="8" t="s">
        <v>209</v>
      </c>
      <c r="F63" s="10" t="s">
        <v>10</v>
      </c>
      <c r="G63" s="11"/>
    </row>
    <row r="64" customFormat="false" ht="20.25" hidden="false" customHeight="true" outlineLevel="0" collapsed="false">
      <c r="A64" s="8" t="n">
        <f aca="false">A63+1</f>
        <v>62</v>
      </c>
      <c r="B64" s="11" t="n">
        <v>22807</v>
      </c>
      <c r="C64" s="10" t="n">
        <v>31733</v>
      </c>
      <c r="D64" s="8" t="s">
        <v>210</v>
      </c>
      <c r="E64" s="8" t="s">
        <v>211</v>
      </c>
      <c r="F64" s="10" t="s">
        <v>10</v>
      </c>
      <c r="G64" s="11"/>
    </row>
    <row r="65" customFormat="false" ht="20.25" hidden="false" customHeight="true" outlineLevel="0" collapsed="false">
      <c r="A65" s="8" t="n">
        <f aca="false">A64+1</f>
        <v>63</v>
      </c>
      <c r="B65" s="11" t="n">
        <v>22927</v>
      </c>
      <c r="C65" s="10" t="n">
        <v>31735</v>
      </c>
      <c r="D65" s="8" t="s">
        <v>212</v>
      </c>
      <c r="E65" s="8" t="s">
        <v>213</v>
      </c>
      <c r="F65" s="10" t="s">
        <v>135</v>
      </c>
      <c r="G65" s="11"/>
    </row>
    <row r="66" customFormat="false" ht="20.25" hidden="false" customHeight="true" outlineLevel="0" collapsed="false">
      <c r="A66" s="8" t="n">
        <f aca="false">A65+1</f>
        <v>64</v>
      </c>
      <c r="B66" s="11" t="n">
        <v>23211</v>
      </c>
      <c r="C66" s="10" t="n">
        <v>31740</v>
      </c>
      <c r="D66" s="8" t="s">
        <v>214</v>
      </c>
      <c r="E66" s="8"/>
      <c r="F66" s="10" t="s">
        <v>215</v>
      </c>
      <c r="G66" s="11"/>
    </row>
    <row r="67" customFormat="false" ht="20.25" hidden="false" customHeight="true" outlineLevel="0" collapsed="false">
      <c r="A67" s="8" t="n">
        <f aca="false">A66+1</f>
        <v>65</v>
      </c>
      <c r="B67" s="11" t="n">
        <v>23857</v>
      </c>
      <c r="C67" s="10" t="n">
        <v>31749</v>
      </c>
      <c r="D67" s="8" t="s">
        <v>216</v>
      </c>
      <c r="E67" s="8"/>
      <c r="F67" s="10" t="s">
        <v>217</v>
      </c>
      <c r="G67" s="11"/>
    </row>
    <row r="68" customFormat="false" ht="20.25" hidden="false" customHeight="true" outlineLevel="0" collapsed="false">
      <c r="A68" s="8" t="n">
        <f aca="false">A67+1</f>
        <v>66</v>
      </c>
      <c r="B68" s="11" t="n">
        <v>23899</v>
      </c>
      <c r="C68" s="10" t="n">
        <v>31749</v>
      </c>
      <c r="D68" s="8" t="s">
        <v>218</v>
      </c>
      <c r="E68" s="8" t="s">
        <v>219</v>
      </c>
      <c r="F68" s="10" t="s">
        <v>10</v>
      </c>
      <c r="G68" s="11"/>
    </row>
    <row r="69" customFormat="false" ht="20.25" hidden="false" customHeight="true" outlineLevel="0" collapsed="false">
      <c r="A69" s="8" t="n">
        <f aca="false">A68+1</f>
        <v>67</v>
      </c>
      <c r="B69" s="11" t="n">
        <v>24038</v>
      </c>
      <c r="C69" s="10" t="n">
        <v>31751</v>
      </c>
      <c r="D69" s="8" t="s">
        <v>220</v>
      </c>
      <c r="E69" s="8" t="s">
        <v>221</v>
      </c>
      <c r="F69" s="10" t="s">
        <v>222</v>
      </c>
      <c r="G69" s="11"/>
    </row>
    <row r="70" customFormat="false" ht="20.25" hidden="false" customHeight="true" outlineLevel="0" collapsed="false">
      <c r="A70" s="8" t="n">
        <v>68</v>
      </c>
      <c r="B70" s="11" t="n">
        <v>25284</v>
      </c>
      <c r="C70" s="10" t="n">
        <v>31775</v>
      </c>
      <c r="D70" s="8" t="s">
        <v>223</v>
      </c>
      <c r="E70" s="8" t="s">
        <v>224</v>
      </c>
      <c r="F70" s="10" t="s">
        <v>225</v>
      </c>
      <c r="G70" s="11"/>
    </row>
    <row r="71" customFormat="false" ht="20.25" hidden="false" customHeight="true" outlineLevel="0" collapsed="false">
      <c r="A71" s="8" t="n">
        <v>69</v>
      </c>
      <c r="B71" s="11" t="n">
        <v>25458</v>
      </c>
      <c r="C71" s="10" t="n">
        <v>31777</v>
      </c>
      <c r="D71" s="8" t="s">
        <v>226</v>
      </c>
      <c r="E71" s="8" t="s">
        <v>227</v>
      </c>
      <c r="F71" s="10" t="s">
        <v>217</v>
      </c>
      <c r="G71" s="11"/>
      <c r="H71" s="25"/>
    </row>
    <row r="72" customFormat="false" ht="12.75" hidden="false" customHeight="false" outlineLevel="0" collapsed="false">
      <c r="A72" s="30"/>
      <c r="B72" s="26"/>
      <c r="C72" s="26"/>
      <c r="D72" s="25"/>
      <c r="E72" s="25"/>
      <c r="F72" s="31"/>
      <c r="G72" s="26"/>
      <c r="H72" s="25"/>
    </row>
    <row r="73" customFormat="false" ht="12.75" hidden="false" customHeight="false" outlineLevel="0" collapsed="false">
      <c r="A73" s="30"/>
      <c r="B73" s="26"/>
      <c r="C73" s="26"/>
      <c r="D73" s="25"/>
      <c r="E73" s="25"/>
      <c r="F73" s="31"/>
      <c r="G73" s="26"/>
      <c r="H73" s="25"/>
    </row>
    <row r="74" customFormat="false" ht="12.75" hidden="false" customHeight="false" outlineLevel="0" collapsed="false">
      <c r="A74" s="30"/>
      <c r="B74" s="26"/>
      <c r="C74" s="26"/>
      <c r="D74" s="32"/>
      <c r="E74" s="25"/>
      <c r="F74" s="31"/>
      <c r="G74" s="26"/>
      <c r="H74" s="25"/>
    </row>
    <row r="75" customFormat="false" ht="12.75" hidden="false" customHeight="false" outlineLevel="0" collapsed="false">
      <c r="A75" s="30"/>
      <c r="B75" s="26"/>
      <c r="C75" s="26"/>
      <c r="D75" s="25"/>
      <c r="E75" s="25"/>
      <c r="F75" s="31"/>
      <c r="G75" s="26"/>
      <c r="H75" s="25"/>
    </row>
    <row r="76" customFormat="false" ht="12.75" hidden="false" customHeight="false" outlineLevel="0" collapsed="false">
      <c r="A76" s="30"/>
      <c r="B76" s="26"/>
      <c r="C76" s="26"/>
      <c r="D76" s="25"/>
      <c r="E76" s="25"/>
      <c r="F76" s="31"/>
      <c r="G76" s="26"/>
      <c r="H76" s="25"/>
    </row>
    <row r="77" customFormat="false" ht="12.75" hidden="false" customHeight="false" outlineLevel="0" collapsed="false">
      <c r="A77" s="30"/>
      <c r="B77" s="26"/>
      <c r="C77" s="26"/>
      <c r="D77" s="25"/>
      <c r="E77" s="25"/>
      <c r="F77" s="31"/>
      <c r="G77" s="26"/>
      <c r="H77" s="25"/>
    </row>
    <row r="78" customFormat="false" ht="12.75" hidden="false" customHeight="false" outlineLevel="0" collapsed="false">
      <c r="A78" s="30"/>
      <c r="B78" s="26"/>
      <c r="C78" s="26"/>
      <c r="D78" s="25"/>
      <c r="E78" s="25"/>
      <c r="F78" s="31"/>
      <c r="G78" s="26"/>
      <c r="H78" s="25"/>
    </row>
    <row r="79" customFormat="false" ht="12.75" hidden="false" customHeight="false" outlineLevel="0" collapsed="false">
      <c r="A79" s="30"/>
      <c r="B79" s="26"/>
      <c r="C79" s="26"/>
      <c r="D79" s="25"/>
      <c r="E79" s="25"/>
      <c r="F79" s="31"/>
      <c r="G79" s="26"/>
      <c r="H79" s="25"/>
    </row>
    <row r="80" customFormat="false" ht="12.75" hidden="false" customHeight="false" outlineLevel="0" collapsed="false">
      <c r="A80" s="30"/>
      <c r="B80" s="26"/>
      <c r="C80" s="26"/>
      <c r="D80" s="25"/>
      <c r="E80" s="25"/>
      <c r="F80" s="31"/>
      <c r="G80" s="26"/>
      <c r="H80" s="25"/>
    </row>
    <row r="81" customFormat="false" ht="12.75" hidden="false" customHeight="false" outlineLevel="0" collapsed="false">
      <c r="A81" s="30"/>
      <c r="B81" s="26"/>
      <c r="C81" s="26"/>
      <c r="D81" s="25"/>
      <c r="E81" s="25"/>
      <c r="F81" s="31"/>
      <c r="G81" s="26"/>
      <c r="H81" s="25"/>
    </row>
    <row r="82" customFormat="false" ht="12.75" hidden="false" customHeight="false" outlineLevel="0" collapsed="false">
      <c r="A82" s="30"/>
      <c r="B82" s="26"/>
      <c r="C82" s="26"/>
      <c r="D82" s="25"/>
      <c r="E82" s="25"/>
      <c r="F82" s="31"/>
      <c r="G82" s="26"/>
      <c r="H82" s="25"/>
    </row>
    <row r="83" customFormat="false" ht="12.75" hidden="false" customHeight="false" outlineLevel="0" collapsed="false">
      <c r="A83" s="30"/>
      <c r="B83" s="26"/>
      <c r="C83" s="26"/>
      <c r="D83" s="25"/>
      <c r="E83" s="25"/>
      <c r="F83" s="31"/>
      <c r="G83" s="26"/>
      <c r="H83" s="25"/>
    </row>
    <row r="84" customFormat="false" ht="12.75" hidden="false" customHeight="false" outlineLevel="0" collapsed="false">
      <c r="A84" s="30"/>
      <c r="B84" s="26"/>
      <c r="C84" s="26"/>
      <c r="D84" s="25"/>
      <c r="E84" s="25"/>
      <c r="F84" s="31"/>
      <c r="G84" s="26"/>
      <c r="H84" s="25"/>
    </row>
    <row r="85" customFormat="false" ht="12.75" hidden="false" customHeight="false" outlineLevel="0" collapsed="false">
      <c r="A85" s="30"/>
      <c r="B85" s="26"/>
      <c r="C85" s="26"/>
      <c r="D85" s="25"/>
      <c r="E85" s="25"/>
      <c r="F85" s="31"/>
      <c r="G85" s="26"/>
      <c r="H85" s="25"/>
    </row>
    <row r="86" customFormat="false" ht="12.75" hidden="false" customHeight="false" outlineLevel="0" collapsed="false">
      <c r="A86" s="30"/>
      <c r="B86" s="26"/>
      <c r="C86" s="26"/>
      <c r="D86" s="25"/>
      <c r="E86" s="25"/>
      <c r="F86" s="31"/>
      <c r="G86" s="26"/>
      <c r="H86" s="25"/>
    </row>
    <row r="87" customFormat="false" ht="12.75" hidden="false" customHeight="false" outlineLevel="0" collapsed="false">
      <c r="A87" s="30"/>
      <c r="B87" s="26"/>
      <c r="C87" s="26"/>
      <c r="D87" s="25"/>
      <c r="E87" s="25"/>
      <c r="F87" s="31"/>
      <c r="G87" s="26"/>
      <c r="H87" s="25"/>
    </row>
    <row r="88" customFormat="false" ht="12.75" hidden="false" customHeight="false" outlineLevel="0" collapsed="false">
      <c r="A88" s="30"/>
      <c r="B88" s="26"/>
      <c r="C88" s="26"/>
      <c r="D88" s="25"/>
      <c r="E88" s="25"/>
      <c r="F88" s="31"/>
      <c r="G88" s="26"/>
      <c r="H88" s="25"/>
    </row>
    <row r="89" customFormat="false" ht="12.75" hidden="false" customHeight="false" outlineLevel="0" collapsed="false">
      <c r="A89" s="30"/>
      <c r="B89" s="26"/>
      <c r="C89" s="26"/>
      <c r="D89" s="25"/>
      <c r="E89" s="25"/>
      <c r="F89" s="31"/>
      <c r="G89" s="26"/>
      <c r="H89" s="25"/>
    </row>
    <row r="90" customFormat="false" ht="12.75" hidden="false" customHeight="false" outlineLevel="0" collapsed="false">
      <c r="A90" s="30"/>
      <c r="B90" s="26"/>
      <c r="C90" s="26"/>
      <c r="D90" s="25"/>
      <c r="E90" s="25"/>
      <c r="F90" s="31"/>
      <c r="G90" s="26"/>
      <c r="H90" s="25"/>
    </row>
    <row r="91" customFormat="false" ht="12.75" hidden="false" customHeight="false" outlineLevel="0" collapsed="false">
      <c r="A91" s="30"/>
      <c r="B91" s="26"/>
      <c r="C91" s="26"/>
      <c r="D91" s="25"/>
      <c r="E91" s="25"/>
      <c r="F91" s="31"/>
      <c r="G91" s="26"/>
      <c r="H91" s="25"/>
    </row>
    <row r="92" customFormat="false" ht="12.75" hidden="false" customHeight="false" outlineLevel="0" collapsed="false">
      <c r="A92" s="30"/>
      <c r="B92" s="26"/>
      <c r="C92" s="26"/>
      <c r="D92" s="25"/>
      <c r="E92" s="25"/>
      <c r="F92" s="31"/>
      <c r="G92" s="26"/>
      <c r="H92" s="25"/>
    </row>
    <row r="93" customFormat="false" ht="12.75" hidden="false" customHeight="false" outlineLevel="0" collapsed="false">
      <c r="A93" s="30"/>
      <c r="B93" s="26"/>
      <c r="C93" s="26"/>
      <c r="D93" s="25"/>
      <c r="E93" s="25"/>
      <c r="F93" s="31"/>
      <c r="G93" s="26"/>
      <c r="H93" s="25"/>
    </row>
    <row r="94" customFormat="false" ht="12.75" hidden="false" customHeight="false" outlineLevel="0" collapsed="false">
      <c r="A94" s="30"/>
      <c r="B94" s="26"/>
      <c r="C94" s="26"/>
      <c r="D94" s="25"/>
      <c r="E94" s="25"/>
      <c r="F94" s="31"/>
      <c r="G94" s="26"/>
      <c r="H94" s="25"/>
    </row>
    <row r="95" customFormat="false" ht="12.75" hidden="false" customHeight="false" outlineLevel="0" collapsed="false">
      <c r="A95" s="30"/>
      <c r="B95" s="26"/>
      <c r="C95" s="26"/>
      <c r="D95" s="25"/>
      <c r="E95" s="25"/>
      <c r="F95" s="31"/>
      <c r="G95" s="26"/>
      <c r="H95" s="25"/>
    </row>
    <row r="96" customFormat="false" ht="12.75" hidden="false" customHeight="false" outlineLevel="0" collapsed="false">
      <c r="A96" s="30"/>
      <c r="B96" s="26"/>
      <c r="C96" s="26"/>
      <c r="D96" s="25"/>
      <c r="E96" s="25"/>
      <c r="F96" s="31"/>
      <c r="G96" s="26"/>
      <c r="H96" s="25"/>
    </row>
    <row r="97" customFormat="false" ht="12.75" hidden="false" customHeight="false" outlineLevel="0" collapsed="false">
      <c r="A97" s="30"/>
      <c r="B97" s="26"/>
      <c r="C97" s="26"/>
      <c r="D97" s="25"/>
      <c r="E97" s="25"/>
      <c r="F97" s="31"/>
      <c r="G97" s="26"/>
      <c r="H97" s="25"/>
    </row>
    <row r="98" customFormat="false" ht="12.75" hidden="false" customHeight="false" outlineLevel="0" collapsed="false">
      <c r="A98" s="30"/>
      <c r="B98" s="26"/>
      <c r="C98" s="26"/>
      <c r="D98" s="25"/>
      <c r="E98" s="25"/>
      <c r="F98" s="26"/>
      <c r="G98" s="26"/>
      <c r="H98" s="25"/>
    </row>
    <row r="99" customFormat="false" ht="12.75" hidden="false" customHeight="false" outlineLevel="0" collapsed="false">
      <c r="A99" s="30"/>
      <c r="B99" s="26"/>
      <c r="C99" s="26"/>
      <c r="D99" s="25"/>
      <c r="E99" s="25"/>
      <c r="F99" s="26"/>
      <c r="G99" s="26"/>
      <c r="H99" s="25"/>
    </row>
    <row r="100" customFormat="false" ht="12.75" hidden="false" customHeight="false" outlineLevel="0" collapsed="false">
      <c r="A100" s="30"/>
      <c r="B100" s="26"/>
      <c r="C100" s="26"/>
      <c r="D100" s="25"/>
      <c r="E100" s="25"/>
      <c r="F100" s="26"/>
      <c r="G100" s="26"/>
      <c r="H100" s="25"/>
    </row>
    <row r="101" customFormat="false" ht="12.75" hidden="false" customHeight="false" outlineLevel="0" collapsed="false">
      <c r="A101" s="30"/>
      <c r="B101" s="26"/>
      <c r="C101" s="26"/>
      <c r="D101" s="25"/>
      <c r="E101" s="25"/>
      <c r="F101" s="26"/>
      <c r="G101" s="26"/>
      <c r="H101" s="25"/>
    </row>
    <row r="102" customFormat="false" ht="12.75" hidden="false" customHeight="false" outlineLevel="0" collapsed="false">
      <c r="A102" s="30"/>
      <c r="B102" s="26"/>
      <c r="C102" s="26"/>
      <c r="D102" s="25"/>
      <c r="E102" s="25"/>
      <c r="F102" s="26"/>
      <c r="G102" s="26"/>
      <c r="H102" s="25"/>
    </row>
    <row r="103" customFormat="false" ht="12.75" hidden="false" customHeight="false" outlineLevel="0" collapsed="false">
      <c r="A103" s="30"/>
      <c r="B103" s="26"/>
      <c r="C103" s="26"/>
      <c r="D103" s="25"/>
      <c r="E103" s="25"/>
      <c r="F103" s="26"/>
      <c r="G103" s="26"/>
      <c r="H103" s="25"/>
    </row>
    <row r="104" customFormat="false" ht="12.75" hidden="false" customHeight="false" outlineLevel="0" collapsed="false">
      <c r="A104" s="30"/>
      <c r="B104" s="26"/>
      <c r="C104" s="26"/>
      <c r="D104" s="25"/>
      <c r="E104" s="25"/>
      <c r="F104" s="26"/>
      <c r="G104" s="26"/>
      <c r="H104" s="25"/>
    </row>
    <row r="105" customFormat="false" ht="12.75" hidden="false" customHeight="false" outlineLevel="0" collapsed="false">
      <c r="A105" s="30"/>
      <c r="B105" s="26"/>
      <c r="C105" s="26"/>
      <c r="D105" s="25"/>
      <c r="E105" s="25"/>
      <c r="F105" s="26"/>
      <c r="G105" s="26"/>
      <c r="H105" s="25"/>
    </row>
    <row r="106" customFormat="false" ht="12.75" hidden="false" customHeight="false" outlineLevel="0" collapsed="false">
      <c r="A106" s="30"/>
      <c r="B106" s="26"/>
      <c r="C106" s="26"/>
      <c r="D106" s="25"/>
      <c r="E106" s="25"/>
      <c r="F106" s="26"/>
      <c r="G106" s="26"/>
      <c r="H106" s="25"/>
    </row>
    <row r="107" customFormat="false" ht="12.75" hidden="false" customHeight="false" outlineLevel="0" collapsed="false">
      <c r="A107" s="30"/>
      <c r="B107" s="26"/>
      <c r="C107" s="26"/>
      <c r="D107" s="25"/>
      <c r="E107" s="25"/>
      <c r="F107" s="26"/>
      <c r="G107" s="26"/>
      <c r="H107" s="25"/>
    </row>
    <row r="108" customFormat="false" ht="12.75" hidden="false" customHeight="false" outlineLevel="0" collapsed="false">
      <c r="A108" s="30"/>
      <c r="B108" s="26"/>
      <c r="C108" s="26"/>
      <c r="D108" s="25"/>
      <c r="E108" s="25"/>
      <c r="F108" s="26"/>
      <c r="G108" s="26"/>
      <c r="H108" s="25"/>
    </row>
    <row r="109" customFormat="false" ht="12.75" hidden="false" customHeight="false" outlineLevel="0" collapsed="false">
      <c r="A109" s="30"/>
      <c r="B109" s="26"/>
      <c r="C109" s="26"/>
      <c r="D109" s="25"/>
      <c r="E109" s="25"/>
      <c r="F109" s="26"/>
      <c r="G109" s="26"/>
      <c r="H109" s="25"/>
    </row>
    <row r="110" customFormat="false" ht="12.75" hidden="false" customHeight="false" outlineLevel="0" collapsed="false">
      <c r="A110" s="30"/>
      <c r="B110" s="26"/>
      <c r="C110" s="26"/>
      <c r="D110" s="25"/>
      <c r="E110" s="25"/>
      <c r="F110" s="26"/>
      <c r="G110" s="26"/>
      <c r="H110" s="25"/>
    </row>
    <row r="111" customFormat="false" ht="12.75" hidden="false" customHeight="false" outlineLevel="0" collapsed="false">
      <c r="A111" s="30"/>
      <c r="B111" s="26"/>
      <c r="C111" s="26"/>
      <c r="D111" s="25"/>
      <c r="E111" s="25"/>
      <c r="F111" s="26"/>
      <c r="G111" s="26"/>
      <c r="H111" s="25"/>
    </row>
    <row r="112" customFormat="false" ht="12.75" hidden="false" customHeight="false" outlineLevel="0" collapsed="false">
      <c r="A112" s="30"/>
      <c r="B112" s="26"/>
      <c r="C112" s="26"/>
      <c r="D112" s="25"/>
      <c r="E112" s="25"/>
      <c r="F112" s="26"/>
      <c r="G112" s="26"/>
      <c r="H112" s="25"/>
    </row>
    <row r="113" customFormat="false" ht="12.75" hidden="false" customHeight="false" outlineLevel="0" collapsed="false">
      <c r="A113" s="30"/>
      <c r="B113" s="26"/>
      <c r="C113" s="26"/>
      <c r="D113" s="25"/>
      <c r="E113" s="25"/>
      <c r="F113" s="26"/>
      <c r="G113" s="26"/>
      <c r="H113" s="25"/>
    </row>
    <row r="114" customFormat="false" ht="12.75" hidden="false" customHeight="false" outlineLevel="0" collapsed="false">
      <c r="A114" s="30"/>
      <c r="B114" s="26"/>
      <c r="C114" s="26"/>
      <c r="D114" s="25"/>
      <c r="E114" s="25"/>
      <c r="F114" s="26"/>
      <c r="G114" s="26"/>
      <c r="H114" s="25"/>
    </row>
    <row r="115" customFormat="false" ht="12.75" hidden="false" customHeight="false" outlineLevel="0" collapsed="false">
      <c r="A115" s="30"/>
      <c r="B115" s="26"/>
      <c r="C115" s="26"/>
      <c r="D115" s="25"/>
      <c r="E115" s="25"/>
      <c r="F115" s="26"/>
      <c r="G115" s="26"/>
      <c r="H115" s="25"/>
    </row>
    <row r="116" customFormat="false" ht="12.75" hidden="false" customHeight="false" outlineLevel="0" collapsed="false">
      <c r="A116" s="30"/>
      <c r="B116" s="26"/>
      <c r="C116" s="26"/>
      <c r="D116" s="25"/>
      <c r="E116" s="25"/>
      <c r="F116" s="26"/>
      <c r="G116" s="26"/>
      <c r="H116" s="25"/>
    </row>
    <row r="117" customFormat="false" ht="12.75" hidden="false" customHeight="false" outlineLevel="0" collapsed="false">
      <c r="A117" s="30"/>
      <c r="B117" s="26"/>
      <c r="C117" s="26"/>
      <c r="D117" s="25"/>
      <c r="E117" s="25"/>
      <c r="F117" s="26"/>
      <c r="G117" s="26"/>
      <c r="H117" s="25"/>
    </row>
    <row r="118" customFormat="false" ht="12.75" hidden="false" customHeight="false" outlineLevel="0" collapsed="false">
      <c r="A118" s="30"/>
      <c r="B118" s="26"/>
      <c r="C118" s="26"/>
      <c r="D118" s="25"/>
      <c r="E118" s="25"/>
      <c r="F118" s="26"/>
      <c r="G118" s="26"/>
      <c r="H118" s="25"/>
    </row>
    <row r="119" customFormat="false" ht="12.75" hidden="false" customHeight="false" outlineLevel="0" collapsed="false">
      <c r="A119" s="30"/>
      <c r="B119" s="26"/>
      <c r="C119" s="26"/>
      <c r="D119" s="25"/>
      <c r="E119" s="25"/>
      <c r="F119" s="26"/>
      <c r="G119" s="26"/>
      <c r="H119" s="25"/>
    </row>
    <row r="120" customFormat="false" ht="12.75" hidden="false" customHeight="false" outlineLevel="0" collapsed="false">
      <c r="A120" s="30"/>
      <c r="B120" s="26"/>
      <c r="C120" s="26"/>
      <c r="D120" s="25"/>
      <c r="E120" s="25"/>
      <c r="F120" s="26"/>
      <c r="G120" s="26"/>
      <c r="H120" s="25"/>
    </row>
    <row r="121" customFormat="false" ht="12.75" hidden="false" customHeight="false" outlineLevel="0" collapsed="false">
      <c r="A121" s="30"/>
      <c r="B121" s="26"/>
      <c r="C121" s="26"/>
      <c r="D121" s="25"/>
      <c r="E121" s="25"/>
      <c r="F121" s="26"/>
      <c r="G121" s="26"/>
      <c r="H121" s="25"/>
    </row>
    <row r="122" customFormat="false" ht="12.75" hidden="false" customHeight="false" outlineLevel="0" collapsed="false">
      <c r="A122" s="30"/>
      <c r="B122" s="26"/>
      <c r="C122" s="26"/>
      <c r="D122" s="25"/>
      <c r="E122" s="25"/>
      <c r="F122" s="26"/>
      <c r="G122" s="26"/>
      <c r="H122" s="25"/>
    </row>
    <row r="123" customFormat="false" ht="12.75" hidden="false" customHeight="false" outlineLevel="0" collapsed="false">
      <c r="A123" s="30"/>
      <c r="B123" s="26"/>
      <c r="C123" s="26"/>
      <c r="D123" s="25"/>
      <c r="E123" s="25"/>
      <c r="F123" s="26"/>
      <c r="G123" s="26"/>
      <c r="H123" s="25"/>
    </row>
    <row r="124" customFormat="false" ht="12.75" hidden="false" customHeight="false" outlineLevel="0" collapsed="false">
      <c r="A124" s="30"/>
      <c r="B124" s="26"/>
      <c r="C124" s="26"/>
      <c r="D124" s="25"/>
      <c r="E124" s="25"/>
      <c r="F124" s="26"/>
      <c r="G124" s="26"/>
      <c r="H124" s="25"/>
    </row>
    <row r="125" customFormat="false" ht="12.75" hidden="false" customHeight="false" outlineLevel="0" collapsed="false">
      <c r="A125" s="30"/>
      <c r="B125" s="26"/>
      <c r="C125" s="26"/>
      <c r="D125" s="25"/>
      <c r="E125" s="25"/>
      <c r="F125" s="26"/>
      <c r="G125" s="26"/>
      <c r="H125" s="25"/>
    </row>
    <row r="126" customFormat="false" ht="12.75" hidden="false" customHeight="false" outlineLevel="0" collapsed="false">
      <c r="A126" s="30"/>
      <c r="B126" s="26"/>
      <c r="C126" s="26"/>
      <c r="D126" s="25"/>
      <c r="E126" s="25"/>
      <c r="F126" s="26"/>
      <c r="G126" s="26"/>
      <c r="H126" s="25"/>
    </row>
    <row r="127" customFormat="false" ht="12.75" hidden="false" customHeight="false" outlineLevel="0" collapsed="false">
      <c r="A127" s="30"/>
      <c r="B127" s="26"/>
      <c r="C127" s="26"/>
      <c r="D127" s="25"/>
      <c r="E127" s="25"/>
      <c r="F127" s="26"/>
      <c r="G127" s="26"/>
      <c r="H127" s="25"/>
    </row>
    <row r="128" customFormat="false" ht="12.75" hidden="false" customHeight="false" outlineLevel="0" collapsed="false">
      <c r="A128" s="30"/>
      <c r="B128" s="26"/>
      <c r="C128" s="26"/>
      <c r="D128" s="25"/>
      <c r="E128" s="25"/>
      <c r="F128" s="26"/>
      <c r="G128" s="26"/>
      <c r="H128" s="25"/>
    </row>
    <row r="129" customFormat="false" ht="12.75" hidden="false" customHeight="false" outlineLevel="0" collapsed="false">
      <c r="A129" s="30"/>
      <c r="B129" s="26"/>
      <c r="C129" s="26"/>
      <c r="D129" s="25"/>
      <c r="E129" s="25"/>
      <c r="F129" s="26"/>
      <c r="G129" s="26"/>
      <c r="H129" s="25"/>
    </row>
    <row r="130" customFormat="false" ht="12.75" hidden="false" customHeight="false" outlineLevel="0" collapsed="false">
      <c r="A130" s="30"/>
      <c r="B130" s="26"/>
      <c r="C130" s="26"/>
      <c r="D130" s="25"/>
      <c r="E130" s="25"/>
      <c r="F130" s="26"/>
      <c r="G130" s="26"/>
      <c r="H130" s="25"/>
    </row>
    <row r="131" customFormat="false" ht="12.75" hidden="false" customHeight="false" outlineLevel="0" collapsed="false">
      <c r="A131" s="30"/>
      <c r="B131" s="26"/>
      <c r="C131" s="26"/>
      <c r="D131" s="25"/>
      <c r="E131" s="25"/>
      <c r="F131" s="26"/>
      <c r="G131" s="26"/>
      <c r="H131" s="25"/>
    </row>
    <row r="132" customFormat="false" ht="12.75" hidden="false" customHeight="false" outlineLevel="0" collapsed="false">
      <c r="A132" s="30"/>
      <c r="B132" s="26"/>
      <c r="C132" s="26"/>
      <c r="D132" s="25"/>
      <c r="E132" s="25"/>
      <c r="F132" s="26"/>
      <c r="G132" s="26"/>
      <c r="H132" s="25"/>
    </row>
    <row r="133" customFormat="false" ht="12.75" hidden="false" customHeight="false" outlineLevel="0" collapsed="false">
      <c r="A133" s="30"/>
      <c r="B133" s="26"/>
      <c r="C133" s="26"/>
      <c r="D133" s="25"/>
      <c r="E133" s="25"/>
      <c r="F133" s="26"/>
      <c r="G133" s="26"/>
      <c r="H133" s="25"/>
    </row>
    <row r="134" customFormat="false" ht="12.75" hidden="false" customHeight="false" outlineLevel="0" collapsed="false">
      <c r="A134" s="30"/>
      <c r="B134" s="26"/>
      <c r="C134" s="26"/>
      <c r="D134" s="25"/>
      <c r="E134" s="25"/>
      <c r="F134" s="26"/>
      <c r="G134" s="26"/>
      <c r="H134" s="25"/>
    </row>
    <row r="135" customFormat="false" ht="12.75" hidden="false" customHeight="false" outlineLevel="0" collapsed="false">
      <c r="A135" s="30"/>
      <c r="B135" s="26"/>
      <c r="C135" s="26"/>
      <c r="D135" s="25"/>
      <c r="E135" s="25"/>
      <c r="F135" s="26"/>
      <c r="G135" s="26"/>
      <c r="H135" s="25"/>
    </row>
    <row r="136" customFormat="false" ht="12.75" hidden="false" customHeight="false" outlineLevel="0" collapsed="false">
      <c r="A136" s="30"/>
      <c r="B136" s="26"/>
      <c r="C136" s="26"/>
      <c r="D136" s="25"/>
      <c r="E136" s="25"/>
      <c r="F136" s="26"/>
      <c r="G136" s="26"/>
      <c r="H136" s="25"/>
    </row>
    <row r="137" customFormat="false" ht="12.75" hidden="false" customHeight="false" outlineLevel="0" collapsed="false">
      <c r="A137" s="25"/>
      <c r="B137" s="26"/>
      <c r="C137" s="26"/>
      <c r="D137" s="25"/>
      <c r="E137" s="25"/>
      <c r="F137" s="26"/>
      <c r="G137" s="26"/>
      <c r="H137" s="25"/>
    </row>
    <row r="138" customFormat="false" ht="12.75" hidden="false" customHeight="false" outlineLevel="0" collapsed="false">
      <c r="A138" s="25"/>
      <c r="B138" s="26"/>
      <c r="C138" s="26"/>
      <c r="D138" s="25"/>
      <c r="E138" s="25"/>
      <c r="F138" s="26"/>
      <c r="G138" s="26"/>
      <c r="H138" s="25"/>
    </row>
    <row r="139" customFormat="false" ht="12.75" hidden="false" customHeight="false" outlineLevel="0" collapsed="false">
      <c r="A139" s="25"/>
      <c r="B139" s="26"/>
      <c r="C139" s="26"/>
      <c r="D139" s="25"/>
      <c r="E139" s="25"/>
      <c r="F139" s="26"/>
      <c r="G139" s="26"/>
      <c r="H139" s="25"/>
    </row>
    <row r="140" customFormat="false" ht="12.75" hidden="false" customHeight="false" outlineLevel="0" collapsed="false">
      <c r="A140" s="25"/>
      <c r="B140" s="26"/>
      <c r="C140" s="26"/>
      <c r="D140" s="25"/>
      <c r="E140" s="25"/>
      <c r="F140" s="26"/>
      <c r="G140" s="26"/>
      <c r="H140" s="25"/>
    </row>
    <row r="141" customFormat="false" ht="12.75" hidden="false" customHeight="false" outlineLevel="0" collapsed="false">
      <c r="A141" s="25"/>
      <c r="B141" s="26"/>
      <c r="C141" s="26"/>
      <c r="D141" s="25"/>
      <c r="E141" s="25"/>
      <c r="F141" s="26"/>
      <c r="G141" s="26"/>
      <c r="H141" s="25"/>
    </row>
    <row r="142" customFormat="false" ht="12.75" hidden="false" customHeight="false" outlineLevel="0" collapsed="false">
      <c r="A142" s="25"/>
      <c r="B142" s="26"/>
      <c r="C142" s="26"/>
      <c r="D142" s="25"/>
      <c r="E142" s="25"/>
      <c r="F142" s="26"/>
      <c r="G142" s="26"/>
      <c r="H142" s="25"/>
    </row>
    <row r="143" customFormat="false" ht="12.75" hidden="false" customHeight="false" outlineLevel="0" collapsed="false">
      <c r="A143" s="25"/>
      <c r="B143" s="26"/>
      <c r="C143" s="26"/>
      <c r="D143" s="25"/>
      <c r="E143" s="25"/>
      <c r="F143" s="26"/>
      <c r="G143" s="26"/>
      <c r="H143" s="25"/>
    </row>
    <row r="144" customFormat="false" ht="12.75" hidden="false" customHeight="false" outlineLevel="0" collapsed="false">
      <c r="A144" s="25"/>
      <c r="B144" s="26"/>
      <c r="C144" s="26"/>
      <c r="D144" s="25"/>
      <c r="E144" s="25"/>
      <c r="F144" s="26"/>
      <c r="G144" s="26"/>
      <c r="H144" s="25"/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6"/>
      <c r="G145" s="26"/>
      <c r="H145" s="25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6"/>
      <c r="G146" s="26"/>
      <c r="H146" s="25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6"/>
      <c r="G147" s="26"/>
      <c r="H147" s="25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6"/>
      <c r="G148" s="26"/>
      <c r="H148" s="25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6"/>
      <c r="G149" s="26"/>
      <c r="H149" s="25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6"/>
      <c r="G150" s="26"/>
      <c r="H150" s="25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6"/>
      <c r="G151" s="26"/>
      <c r="H151" s="25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6"/>
      <c r="G152" s="26"/>
      <c r="H152" s="25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6"/>
      <c r="G153" s="26"/>
      <c r="H153" s="25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6"/>
      <c r="G154" s="26"/>
      <c r="H154" s="25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6"/>
      <c r="G155" s="26"/>
      <c r="H155" s="25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6"/>
      <c r="G156" s="26"/>
      <c r="H156" s="25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6"/>
      <c r="G157" s="26"/>
      <c r="H157" s="25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6"/>
      <c r="G158" s="26"/>
      <c r="H158" s="25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6"/>
      <c r="G159" s="26"/>
      <c r="H159" s="25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6"/>
      <c r="G160" s="26"/>
      <c r="H160" s="25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6"/>
      <c r="G161" s="26"/>
      <c r="H161" s="25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6"/>
      <c r="G162" s="26"/>
      <c r="H162" s="25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6"/>
      <c r="G163" s="26"/>
      <c r="H163" s="25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6"/>
      <c r="G164" s="26"/>
      <c r="H164" s="25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6"/>
      <c r="G165" s="26"/>
      <c r="H165" s="25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6"/>
      <c r="G166" s="26"/>
      <c r="H166" s="25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6"/>
      <c r="G167" s="26"/>
      <c r="H167" s="25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6"/>
      <c r="G168" s="26"/>
      <c r="H168" s="25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6"/>
      <c r="G169" s="26"/>
      <c r="H169" s="25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6"/>
      <c r="G170" s="26"/>
      <c r="H170" s="25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6"/>
      <c r="G171" s="26"/>
      <c r="H171" s="25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6"/>
      <c r="G172" s="26"/>
      <c r="H172" s="25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6"/>
      <c r="G173" s="26"/>
      <c r="H173" s="25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6"/>
      <c r="G174" s="26"/>
      <c r="H174" s="25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6"/>
      <c r="G175" s="26"/>
      <c r="H175" s="25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6"/>
      <c r="G176" s="26"/>
      <c r="H176" s="25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6"/>
      <c r="G177" s="26"/>
      <c r="H177" s="25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6"/>
      <c r="G178" s="26"/>
      <c r="H178" s="25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6"/>
      <c r="G179" s="26"/>
      <c r="H179" s="25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6"/>
      <c r="G180" s="26"/>
      <c r="H180" s="25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6"/>
      <c r="G181" s="26"/>
      <c r="H181" s="25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6"/>
      <c r="G182" s="26"/>
      <c r="H182" s="25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6"/>
      <c r="G183" s="26"/>
      <c r="H183" s="25"/>
    </row>
    <row r="184" customFormat="false" ht="12.75" hidden="false" customHeight="false" outlineLevel="0" collapsed="false">
      <c r="A184" s="30"/>
      <c r="B184" s="26"/>
      <c r="C184" s="26"/>
      <c r="D184" s="25"/>
      <c r="E184" s="25"/>
      <c r="F184" s="26"/>
      <c r="G184" s="26"/>
      <c r="H184" s="25"/>
    </row>
    <row r="185" customFormat="false" ht="12.75" hidden="false" customHeight="false" outlineLevel="0" collapsed="false">
      <c r="A185" s="30"/>
      <c r="B185" s="26"/>
      <c r="C185" s="26"/>
      <c r="D185" s="25"/>
      <c r="E185" s="25"/>
      <c r="F185" s="26"/>
      <c r="G185" s="26"/>
      <c r="H185" s="25"/>
    </row>
    <row r="186" customFormat="false" ht="12.75" hidden="false" customHeight="false" outlineLevel="0" collapsed="false">
      <c r="A186" s="30"/>
      <c r="B186" s="26"/>
      <c r="C186" s="26"/>
      <c r="D186" s="25"/>
      <c r="E186" s="25"/>
      <c r="F186" s="26"/>
      <c r="G186" s="26"/>
      <c r="H186" s="25"/>
    </row>
    <row r="187" customFormat="false" ht="12.75" hidden="false" customHeight="false" outlineLevel="0" collapsed="false">
      <c r="A187" s="30"/>
      <c r="B187" s="26"/>
      <c r="C187" s="26"/>
      <c r="D187" s="25"/>
      <c r="E187" s="25"/>
      <c r="F187" s="26"/>
      <c r="G187" s="26"/>
      <c r="H187" s="25"/>
    </row>
    <row r="188" customFormat="false" ht="12.75" hidden="false" customHeight="false" outlineLevel="0" collapsed="false">
      <c r="A188" s="30"/>
      <c r="B188" s="26"/>
      <c r="C188" s="26"/>
      <c r="D188" s="25"/>
      <c r="E188" s="25"/>
      <c r="F188" s="26"/>
      <c r="G188" s="26"/>
      <c r="H188" s="25"/>
    </row>
    <row r="189" customFormat="false" ht="12.75" hidden="false" customHeight="false" outlineLevel="0" collapsed="false">
      <c r="A189" s="30"/>
      <c r="B189" s="26"/>
      <c r="C189" s="26"/>
      <c r="D189" s="25"/>
      <c r="E189" s="25"/>
      <c r="F189" s="26"/>
      <c r="G189" s="26"/>
      <c r="H189" s="25"/>
    </row>
    <row r="190" customFormat="false" ht="12.75" hidden="false" customHeight="false" outlineLevel="0" collapsed="false">
      <c r="A190" s="30"/>
      <c r="B190" s="26"/>
      <c r="C190" s="26"/>
      <c r="D190" s="25"/>
      <c r="E190" s="25"/>
      <c r="F190" s="26"/>
      <c r="G190" s="26"/>
      <c r="H190" s="25"/>
    </row>
    <row r="191" customFormat="false" ht="12.75" hidden="false" customHeight="false" outlineLevel="0" collapsed="false">
      <c r="A191" s="30"/>
      <c r="B191" s="26"/>
      <c r="C191" s="26"/>
      <c r="D191" s="25"/>
      <c r="E191" s="25"/>
      <c r="F191" s="26"/>
      <c r="G191" s="26"/>
      <c r="H191" s="25"/>
    </row>
    <row r="192" customFormat="false" ht="12.75" hidden="false" customHeight="false" outlineLevel="0" collapsed="false">
      <c r="A192" s="30"/>
      <c r="B192" s="26"/>
      <c r="C192" s="26"/>
      <c r="D192" s="25"/>
      <c r="E192" s="25"/>
      <c r="F192" s="26"/>
      <c r="G192" s="26"/>
      <c r="H192" s="25"/>
    </row>
    <row r="193" customFormat="false" ht="12.75" hidden="false" customHeight="false" outlineLevel="0" collapsed="false">
      <c r="A193" s="30"/>
      <c r="B193" s="26"/>
      <c r="C193" s="26"/>
      <c r="D193" s="25"/>
      <c r="E193" s="25"/>
      <c r="F193" s="26"/>
      <c r="G193" s="26"/>
      <c r="H193" s="25"/>
    </row>
    <row r="194" customFormat="false" ht="12.75" hidden="false" customHeight="false" outlineLevel="0" collapsed="false">
      <c r="A194" s="30"/>
      <c r="B194" s="26"/>
      <c r="C194" s="26"/>
      <c r="D194" s="25"/>
      <c r="E194" s="25"/>
      <c r="F194" s="26"/>
      <c r="G194" s="26"/>
      <c r="H194" s="25"/>
    </row>
    <row r="195" customFormat="false" ht="12.75" hidden="false" customHeight="false" outlineLevel="0" collapsed="false">
      <c r="A195" s="30"/>
      <c r="B195" s="26"/>
      <c r="C195" s="26"/>
      <c r="D195" s="25"/>
      <c r="E195" s="25"/>
      <c r="F195" s="26"/>
      <c r="G195" s="26"/>
      <c r="H195" s="25"/>
    </row>
    <row r="196" customFormat="false" ht="12.75" hidden="false" customHeight="false" outlineLevel="0" collapsed="false">
      <c r="A196" s="30"/>
      <c r="B196" s="26"/>
      <c r="C196" s="26"/>
      <c r="D196" s="25"/>
      <c r="E196" s="25"/>
      <c r="F196" s="26"/>
      <c r="G196" s="26"/>
      <c r="H196" s="25"/>
    </row>
    <row r="197" customFormat="false" ht="12.75" hidden="false" customHeight="false" outlineLevel="0" collapsed="false">
      <c r="A197" s="30"/>
      <c r="B197" s="26"/>
      <c r="C197" s="26"/>
      <c r="D197" s="25"/>
      <c r="E197" s="25"/>
      <c r="F197" s="26"/>
      <c r="G197" s="26"/>
      <c r="H197" s="25"/>
    </row>
    <row r="198" customFormat="false" ht="12.75" hidden="false" customHeight="false" outlineLevel="0" collapsed="false">
      <c r="A198" s="30"/>
      <c r="B198" s="26"/>
      <c r="C198" s="26"/>
      <c r="D198" s="25"/>
      <c r="E198" s="25"/>
      <c r="F198" s="26"/>
      <c r="G198" s="26"/>
      <c r="H198" s="25"/>
    </row>
    <row r="199" customFormat="false" ht="12.75" hidden="false" customHeight="false" outlineLevel="0" collapsed="false">
      <c r="A199" s="30"/>
      <c r="B199" s="26"/>
      <c r="C199" s="26"/>
      <c r="D199" s="25"/>
      <c r="E199" s="25"/>
      <c r="F199" s="26"/>
      <c r="G199" s="26"/>
      <c r="H199" s="25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6"/>
      <c r="G200" s="26"/>
      <c r="H200" s="25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6"/>
      <c r="G201" s="26"/>
      <c r="H201" s="25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6"/>
      <c r="G202" s="26"/>
      <c r="H202" s="25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6"/>
      <c r="G203" s="26"/>
      <c r="H203" s="25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6"/>
      <c r="G204" s="26"/>
      <c r="H204" s="25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6"/>
      <c r="G205" s="26"/>
      <c r="H205" s="25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6"/>
      <c r="G206" s="26"/>
      <c r="H206" s="25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6"/>
      <c r="G207" s="26"/>
      <c r="H207" s="25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6"/>
      <c r="G208" s="26"/>
      <c r="H208" s="25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6"/>
      <c r="G209" s="26"/>
      <c r="H209" s="25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6"/>
      <c r="G210" s="26"/>
      <c r="H210" s="25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6"/>
      <c r="G211" s="26"/>
      <c r="H211" s="25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6"/>
      <c r="G212" s="26"/>
      <c r="H212" s="25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6"/>
      <c r="G213" s="26"/>
      <c r="H213" s="25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6"/>
      <c r="G214" s="26"/>
      <c r="H214" s="25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6"/>
      <c r="G215" s="26"/>
      <c r="H215" s="25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6"/>
      <c r="G216" s="26"/>
      <c r="H216" s="25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6"/>
      <c r="G217" s="26"/>
      <c r="H217" s="25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6"/>
      <c r="G218" s="26"/>
      <c r="H218" s="25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6"/>
      <c r="G219" s="26"/>
      <c r="H219" s="25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6"/>
      <c r="G220" s="26"/>
      <c r="H220" s="25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6"/>
      <c r="G221" s="26"/>
      <c r="H221" s="25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6"/>
      <c r="G222" s="26"/>
      <c r="H222" s="25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6"/>
      <c r="G223" s="26"/>
      <c r="H223" s="25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6"/>
      <c r="G224" s="26"/>
      <c r="H224" s="25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6"/>
      <c r="G225" s="26"/>
      <c r="H225" s="25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6"/>
      <c r="G226" s="26"/>
      <c r="H226" s="25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6"/>
      <c r="G227" s="26"/>
      <c r="H227" s="25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6"/>
      <c r="G228" s="26"/>
      <c r="H228" s="25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6"/>
      <c r="G229" s="26"/>
      <c r="H229" s="25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6"/>
      <c r="G230" s="26"/>
      <c r="H230" s="25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6"/>
      <c r="G231" s="26"/>
      <c r="H231" s="25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6"/>
      <c r="G232" s="26"/>
      <c r="H232" s="25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6"/>
      <c r="G233" s="26"/>
      <c r="H233" s="25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6"/>
      <c r="G234" s="26"/>
      <c r="H234" s="25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6"/>
      <c r="G235" s="26"/>
      <c r="H235" s="25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6"/>
      <c r="G236" s="26"/>
      <c r="H236" s="25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6"/>
      <c r="G237" s="26"/>
      <c r="H237" s="25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6"/>
      <c r="G238" s="26"/>
      <c r="H238" s="25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6"/>
      <c r="G239" s="26"/>
      <c r="H239" s="25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6"/>
      <c r="G240" s="26"/>
      <c r="H240" s="25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6"/>
      <c r="G241" s="26"/>
      <c r="H241" s="25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6"/>
      <c r="G242" s="26"/>
      <c r="H242" s="25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6"/>
      <c r="G243" s="26"/>
      <c r="H243" s="25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6"/>
      <c r="G244" s="26"/>
      <c r="H244" s="25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6"/>
      <c r="G245" s="26"/>
      <c r="H245" s="25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6"/>
      <c r="G246" s="26"/>
      <c r="H246" s="25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6"/>
      <c r="G247" s="26"/>
      <c r="H247" s="25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6"/>
      <c r="G248" s="26"/>
      <c r="H248" s="25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6"/>
      <c r="G249" s="26"/>
      <c r="H249" s="25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6"/>
      <c r="G250" s="26"/>
      <c r="H250" s="25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6"/>
      <c r="G251" s="26"/>
      <c r="H251" s="25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6"/>
      <c r="G252" s="26"/>
      <c r="H252" s="25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6"/>
      <c r="G253" s="26"/>
      <c r="H253" s="25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6"/>
      <c r="G254" s="26"/>
      <c r="H254" s="25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6"/>
      <c r="G255" s="26"/>
      <c r="H255" s="25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6"/>
      <c r="G256" s="26"/>
      <c r="H256" s="25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6"/>
      <c r="G257" s="26"/>
      <c r="H257" s="25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6"/>
      <c r="G258" s="26"/>
      <c r="H258" s="25"/>
    </row>
    <row r="259" customFormat="false" ht="12.75" hidden="false" customHeight="false" outlineLevel="0" collapsed="false">
      <c r="C259" s="26"/>
      <c r="D259" s="25"/>
      <c r="E259" s="25"/>
      <c r="F259" s="26"/>
      <c r="G259" s="26"/>
      <c r="H259" s="25"/>
    </row>
    <row r="260" customFormat="false" ht="12.75" hidden="false" customHeight="false" outlineLevel="0" collapsed="false">
      <c r="C260" s="26"/>
      <c r="D260" s="25"/>
      <c r="E260" s="25"/>
      <c r="F260" s="26"/>
      <c r="G260" s="26"/>
      <c r="H260" s="25"/>
    </row>
    <row r="261" customFormat="false" ht="12.75" hidden="false" customHeight="false" outlineLevel="0" collapsed="false">
      <c r="C261" s="26"/>
      <c r="D261" s="25"/>
      <c r="E261" s="25"/>
      <c r="F261" s="26"/>
      <c r="G261" s="26"/>
      <c r="H261" s="25"/>
    </row>
    <row r="262" customFormat="false" ht="12.75" hidden="false" customHeight="false" outlineLevel="0" collapsed="false">
      <c r="C262" s="26"/>
      <c r="D262" s="25"/>
      <c r="E262" s="25"/>
      <c r="F262" s="26"/>
      <c r="G262" s="26"/>
      <c r="H262" s="25"/>
    </row>
    <row r="263" customFormat="false" ht="12.75" hidden="false" customHeight="false" outlineLevel="0" collapsed="false">
      <c r="C263" s="26"/>
      <c r="D263" s="25"/>
      <c r="E263" s="25"/>
      <c r="F263" s="26"/>
      <c r="G263" s="26"/>
      <c r="H263" s="25"/>
    </row>
    <row r="264" customFormat="false" ht="12.75" hidden="false" customHeight="false" outlineLevel="0" collapsed="false">
      <c r="C264" s="26"/>
      <c r="D264" s="25"/>
      <c r="E264" s="25"/>
      <c r="F264" s="26"/>
      <c r="G264" s="26"/>
      <c r="H264" s="25"/>
    </row>
    <row r="265" customFormat="false" ht="12.75" hidden="false" customHeight="false" outlineLevel="0" collapsed="false">
      <c r="C265" s="26"/>
      <c r="D265" s="25"/>
      <c r="E265" s="25"/>
      <c r="F265" s="26"/>
      <c r="G265" s="26"/>
      <c r="H265" s="25"/>
    </row>
    <row r="266" customFormat="false" ht="12.75" hidden="false" customHeight="false" outlineLevel="0" collapsed="false">
      <c r="C266" s="26"/>
      <c r="D266" s="25"/>
      <c r="E266" s="25"/>
      <c r="F266" s="26"/>
      <c r="G266" s="26"/>
      <c r="H266" s="25"/>
    </row>
    <row r="267" customFormat="false" ht="12.75" hidden="false" customHeight="false" outlineLevel="0" collapsed="false">
      <c r="C267" s="26"/>
      <c r="D267" s="25"/>
      <c r="E267" s="25"/>
      <c r="F267" s="26"/>
      <c r="G267" s="26"/>
      <c r="H267" s="25"/>
    </row>
    <row r="268" customFormat="false" ht="12.75" hidden="false" customHeight="false" outlineLevel="0" collapsed="false">
      <c r="C268" s="26"/>
      <c r="D268" s="25"/>
      <c r="E268" s="25"/>
      <c r="F268" s="26"/>
      <c r="G268" s="26"/>
      <c r="H268" s="25"/>
    </row>
    <row r="269" customFormat="false" ht="12.75" hidden="false" customHeight="false" outlineLevel="0" collapsed="false">
      <c r="C269" s="26"/>
      <c r="D269" s="25"/>
      <c r="E269" s="25"/>
      <c r="F269" s="26"/>
      <c r="G269" s="26"/>
      <c r="H269" s="25"/>
    </row>
    <row r="270" customFormat="false" ht="12.75" hidden="false" customHeight="false" outlineLevel="0" collapsed="false">
      <c r="C270" s="26"/>
      <c r="D270" s="25"/>
      <c r="E270" s="25"/>
      <c r="F270" s="26"/>
      <c r="G270" s="26"/>
      <c r="H270" s="25"/>
    </row>
    <row r="271" customFormat="false" ht="12.75" hidden="false" customHeight="false" outlineLevel="0" collapsed="false">
      <c r="C271" s="26"/>
      <c r="D271" s="25"/>
      <c r="E271" s="25"/>
      <c r="F271" s="26"/>
      <c r="G271" s="26"/>
      <c r="H271" s="25"/>
    </row>
    <row r="272" customFormat="false" ht="12.75" hidden="false" customHeight="false" outlineLevel="0" collapsed="false">
      <c r="C272" s="26"/>
      <c r="D272" s="25"/>
      <c r="E272" s="25"/>
      <c r="F272" s="26"/>
      <c r="G272" s="26"/>
      <c r="H272" s="25"/>
    </row>
    <row r="273" customFormat="false" ht="12.75" hidden="false" customHeight="false" outlineLevel="0" collapsed="false">
      <c r="C273" s="26"/>
      <c r="D273" s="25"/>
      <c r="E273" s="25"/>
      <c r="F273" s="26"/>
      <c r="G273" s="26"/>
      <c r="H273" s="25"/>
    </row>
    <row r="274" customFormat="false" ht="12.75" hidden="false" customHeight="false" outlineLevel="0" collapsed="false">
      <c r="C274" s="26"/>
      <c r="D274" s="25"/>
      <c r="E274" s="25"/>
      <c r="F274" s="26"/>
      <c r="G274" s="26"/>
      <c r="H274" s="25"/>
    </row>
    <row r="275" customFormat="false" ht="12.75" hidden="false" customHeight="false" outlineLevel="0" collapsed="false">
      <c r="C275" s="26"/>
      <c r="D275" s="25"/>
      <c r="E275" s="25"/>
      <c r="F275" s="26"/>
      <c r="G275" s="26"/>
      <c r="H275" s="25"/>
    </row>
    <row r="276" customFormat="false" ht="12.75" hidden="false" customHeight="false" outlineLevel="0" collapsed="false">
      <c r="C276" s="26"/>
      <c r="D276" s="25"/>
      <c r="E276" s="25"/>
      <c r="F276" s="26"/>
      <c r="G276" s="26"/>
      <c r="H276" s="25"/>
    </row>
    <row r="277" customFormat="false" ht="12.75" hidden="false" customHeight="false" outlineLevel="0" collapsed="false">
      <c r="C277" s="26"/>
      <c r="D277" s="25"/>
      <c r="E277" s="25"/>
      <c r="F277" s="26"/>
      <c r="G277" s="26"/>
      <c r="H277" s="25"/>
    </row>
    <row r="278" customFormat="false" ht="12.75" hidden="false" customHeight="false" outlineLevel="0" collapsed="false">
      <c r="C278" s="26"/>
      <c r="D278" s="25"/>
      <c r="E278" s="25"/>
      <c r="F278" s="26"/>
      <c r="G278" s="26"/>
      <c r="H278" s="25"/>
    </row>
    <row r="279" customFormat="false" ht="12.75" hidden="false" customHeight="false" outlineLevel="0" collapsed="false">
      <c r="C279" s="26"/>
      <c r="D279" s="25"/>
      <c r="E279" s="25"/>
      <c r="F279" s="26"/>
      <c r="G279" s="26"/>
      <c r="H279" s="25"/>
    </row>
    <row r="280" customFormat="false" ht="12.75" hidden="false" customHeight="false" outlineLevel="0" collapsed="false">
      <c r="C280" s="26"/>
      <c r="D280" s="25"/>
      <c r="E280" s="25"/>
      <c r="F280" s="26"/>
      <c r="G280" s="26"/>
      <c r="H280" s="25"/>
    </row>
    <row r="281" customFormat="false" ht="12.75" hidden="false" customHeight="false" outlineLevel="0" collapsed="false">
      <c r="C281" s="26"/>
      <c r="D281" s="25"/>
      <c r="E281" s="25"/>
      <c r="F281" s="26"/>
      <c r="G281" s="26"/>
      <c r="H281" s="25"/>
    </row>
    <row r="282" customFormat="false" ht="12.75" hidden="false" customHeight="false" outlineLevel="0" collapsed="false">
      <c r="C282" s="26"/>
      <c r="D282" s="25"/>
      <c r="E282" s="25"/>
      <c r="F282" s="26"/>
      <c r="G282" s="26"/>
      <c r="H282" s="25"/>
    </row>
    <row r="283" customFormat="false" ht="12.75" hidden="false" customHeight="false" outlineLevel="0" collapsed="false">
      <c r="C283" s="26"/>
      <c r="D283" s="25"/>
      <c r="E283" s="25"/>
      <c r="F283" s="26"/>
      <c r="G283" s="26"/>
      <c r="H283" s="25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1.14166666666667" bottom="0.984027777777778" header="0.511811023622047" footer="0.511805555555556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1" width="25.7"/>
    <col collapsed="false" customWidth="true" hidden="false" outlineLevel="0" max="3" min="3" style="1" width="30.13"/>
    <col collapsed="false" customWidth="true" hidden="false" outlineLevel="0" max="4" min="4" style="0" width="43.41"/>
    <col collapsed="false" customWidth="true" hidden="false" outlineLevel="0" max="5" min="5" style="0" width="27.28"/>
    <col collapsed="false" customWidth="true" hidden="false" outlineLevel="0" max="6" min="6" style="1" width="26.13"/>
    <col collapsed="false" customWidth="true" hidden="false" outlineLevel="0" max="7" min="7" style="1" width="13.14"/>
  </cols>
  <sheetData>
    <row r="1" customFormat="false" ht="28.5" hidden="false" customHeight="true" outlineLevel="0" collapsed="false">
      <c r="A1" s="2" t="s">
        <v>228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7" t="s">
        <v>1</v>
      </c>
      <c r="B2" s="28" t="s">
        <v>2</v>
      </c>
      <c r="C2" s="29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customFormat="false" ht="20.25" hidden="false" customHeight="true" outlineLevel="0" collapsed="false">
      <c r="A3" s="34" t="n">
        <v>1</v>
      </c>
      <c r="B3" s="11" t="n">
        <v>376</v>
      </c>
      <c r="C3" s="10" t="n">
        <v>31787</v>
      </c>
      <c r="D3" s="8" t="s">
        <v>229</v>
      </c>
      <c r="E3" s="8" t="s">
        <v>224</v>
      </c>
      <c r="F3" s="11" t="s">
        <v>56</v>
      </c>
      <c r="G3" s="11"/>
    </row>
    <row r="4" customFormat="false" ht="20.25" hidden="false" customHeight="true" outlineLevel="0" collapsed="false">
      <c r="A4" s="35" t="n">
        <f aca="false">A3+1</f>
        <v>2</v>
      </c>
      <c r="B4" s="11" t="n">
        <v>466</v>
      </c>
      <c r="C4" s="10" t="n">
        <v>31789</v>
      </c>
      <c r="D4" s="8" t="s">
        <v>230</v>
      </c>
      <c r="E4" s="8" t="s">
        <v>231</v>
      </c>
      <c r="F4" s="11" t="s">
        <v>18</v>
      </c>
      <c r="G4" s="11"/>
    </row>
    <row r="5" customFormat="false" ht="20.25" hidden="false" customHeight="true" outlineLevel="0" collapsed="false">
      <c r="A5" s="35" t="n">
        <f aca="false">A4+1</f>
        <v>3</v>
      </c>
      <c r="B5" s="11" t="n">
        <v>1021</v>
      </c>
      <c r="C5" s="10" t="n">
        <v>31796</v>
      </c>
      <c r="D5" s="8" t="s">
        <v>232</v>
      </c>
      <c r="E5" s="36" t="s">
        <v>233</v>
      </c>
      <c r="F5" s="11" t="s">
        <v>234</v>
      </c>
      <c r="G5" s="11"/>
    </row>
    <row r="6" customFormat="false" ht="20.25" hidden="false" customHeight="true" outlineLevel="0" collapsed="false">
      <c r="A6" s="35" t="n">
        <f aca="false">A5+1</f>
        <v>4</v>
      </c>
      <c r="B6" s="11" t="n">
        <v>1110</v>
      </c>
      <c r="C6" s="10" t="n">
        <v>31797</v>
      </c>
      <c r="D6" s="8" t="s">
        <v>235</v>
      </c>
      <c r="E6" s="8" t="s">
        <v>236</v>
      </c>
      <c r="F6" s="11" t="s">
        <v>237</v>
      </c>
      <c r="G6" s="11"/>
    </row>
    <row r="7" customFormat="false" ht="20.25" hidden="false" customHeight="true" outlineLevel="0" collapsed="false">
      <c r="A7" s="35" t="n">
        <f aca="false">A6+1</f>
        <v>5</v>
      </c>
      <c r="B7" s="11" t="n">
        <v>1518</v>
      </c>
      <c r="C7" s="10" t="n">
        <v>31803</v>
      </c>
      <c r="D7" s="8" t="s">
        <v>161</v>
      </c>
      <c r="E7" s="8" t="s">
        <v>238</v>
      </c>
      <c r="F7" s="11" t="s">
        <v>56</v>
      </c>
      <c r="G7" s="11"/>
    </row>
    <row r="8" customFormat="false" ht="20.25" hidden="false" customHeight="true" outlineLevel="0" collapsed="false">
      <c r="A8" s="35" t="n">
        <f aca="false">A7+1</f>
        <v>6</v>
      </c>
      <c r="B8" s="11" t="n">
        <v>1566</v>
      </c>
      <c r="C8" s="10" t="n">
        <v>31804</v>
      </c>
      <c r="D8" s="8" t="s">
        <v>239</v>
      </c>
      <c r="F8" s="11" t="s">
        <v>32</v>
      </c>
      <c r="G8" s="11"/>
    </row>
    <row r="9" customFormat="false" ht="31.5" hidden="false" customHeight="true" outlineLevel="0" collapsed="false">
      <c r="A9" s="35" t="n">
        <f aca="false">A8+1</f>
        <v>7</v>
      </c>
      <c r="B9" s="11" t="n">
        <v>1583</v>
      </c>
      <c r="C9" s="10" t="n">
        <v>31804</v>
      </c>
      <c r="D9" s="37" t="s">
        <v>240</v>
      </c>
      <c r="E9" s="38"/>
      <c r="F9" s="11" t="s">
        <v>129</v>
      </c>
      <c r="G9" s="11"/>
    </row>
    <row r="10" customFormat="false" ht="20.25" hidden="false" customHeight="true" outlineLevel="0" collapsed="false">
      <c r="A10" s="35" t="n">
        <f aca="false">A9+1</f>
        <v>8</v>
      </c>
      <c r="B10" s="11" t="n">
        <v>1722</v>
      </c>
      <c r="C10" s="10" t="n">
        <v>31806</v>
      </c>
      <c r="D10" s="8" t="s">
        <v>241</v>
      </c>
      <c r="E10" s="8" t="s">
        <v>242</v>
      </c>
      <c r="F10" s="11" t="s">
        <v>28</v>
      </c>
      <c r="G10" s="11"/>
    </row>
    <row r="11" customFormat="false" ht="20.25" hidden="false" customHeight="true" outlineLevel="0" collapsed="false">
      <c r="A11" s="35" t="n">
        <f aca="false">A10+1</f>
        <v>9</v>
      </c>
      <c r="B11" s="11" t="n">
        <v>2230</v>
      </c>
      <c r="C11" s="10" t="n">
        <v>31814</v>
      </c>
      <c r="D11" s="8" t="s">
        <v>243</v>
      </c>
      <c r="E11" s="8" t="s">
        <v>244</v>
      </c>
      <c r="F11" s="11" t="s">
        <v>245</v>
      </c>
      <c r="G11" s="11"/>
    </row>
    <row r="12" customFormat="false" ht="20.25" hidden="false" customHeight="true" outlineLevel="0" collapsed="false">
      <c r="A12" s="35" t="n">
        <f aca="false">A11+1</f>
        <v>10</v>
      </c>
      <c r="B12" s="11" t="n">
        <v>2480</v>
      </c>
      <c r="C12" s="10" t="n">
        <v>31817</v>
      </c>
      <c r="D12" s="8" t="s">
        <v>246</v>
      </c>
      <c r="E12" s="8" t="s">
        <v>247</v>
      </c>
      <c r="F12" s="11" t="s">
        <v>37</v>
      </c>
      <c r="G12" s="11"/>
    </row>
    <row r="13" customFormat="false" ht="20.25" hidden="false" customHeight="true" outlineLevel="0" collapsed="false">
      <c r="A13" s="35" t="n">
        <f aca="false">A12+1</f>
        <v>11</v>
      </c>
      <c r="B13" s="11" t="n">
        <v>2505</v>
      </c>
      <c r="C13" s="10" t="n">
        <v>31818</v>
      </c>
      <c r="D13" s="8" t="s">
        <v>248</v>
      </c>
      <c r="E13" s="8" t="s">
        <v>249</v>
      </c>
      <c r="F13" s="11" t="s">
        <v>79</v>
      </c>
      <c r="G13" s="11"/>
    </row>
    <row r="14" customFormat="false" ht="20.25" hidden="false" customHeight="true" outlineLevel="0" collapsed="false">
      <c r="A14" s="35" t="n">
        <f aca="false">A13+1</f>
        <v>12</v>
      </c>
      <c r="B14" s="11" t="n">
        <v>2521</v>
      </c>
      <c r="C14" s="10" t="n">
        <v>31818</v>
      </c>
      <c r="D14" s="8" t="s">
        <v>250</v>
      </c>
      <c r="E14" s="8" t="s">
        <v>251</v>
      </c>
      <c r="F14" s="11" t="s">
        <v>10</v>
      </c>
      <c r="G14" s="11"/>
    </row>
    <row r="15" customFormat="false" ht="20.25" hidden="false" customHeight="true" outlineLevel="0" collapsed="false">
      <c r="A15" s="35" t="n">
        <f aca="false">A14+1</f>
        <v>13</v>
      </c>
      <c r="B15" s="11" t="n">
        <v>2658</v>
      </c>
      <c r="C15" s="10" t="n">
        <v>31820</v>
      </c>
      <c r="D15" s="8" t="s">
        <v>252</v>
      </c>
      <c r="E15" s="8" t="s">
        <v>253</v>
      </c>
      <c r="F15" s="11" t="s">
        <v>254</v>
      </c>
      <c r="G15" s="11"/>
    </row>
    <row r="16" customFormat="false" ht="20.25" hidden="false" customHeight="true" outlineLevel="0" collapsed="false">
      <c r="A16" s="35" t="n">
        <f aca="false">A15+1</f>
        <v>14</v>
      </c>
      <c r="B16" s="11" t="n">
        <v>2646</v>
      </c>
      <c r="C16" s="10" t="n">
        <v>31820</v>
      </c>
      <c r="D16" s="39" t="s">
        <v>255</v>
      </c>
      <c r="E16" s="39" t="s">
        <v>256</v>
      </c>
      <c r="F16" s="40" t="s">
        <v>37</v>
      </c>
      <c r="G16" s="11"/>
    </row>
    <row r="17" customFormat="false" ht="20.25" hidden="false" customHeight="true" outlineLevel="0" collapsed="false">
      <c r="A17" s="35" t="n">
        <f aca="false">A16+1</f>
        <v>15</v>
      </c>
      <c r="B17" s="11" t="n">
        <v>2992</v>
      </c>
      <c r="C17" s="10" t="n">
        <v>31824</v>
      </c>
      <c r="D17" s="8" t="s">
        <v>161</v>
      </c>
      <c r="E17" s="8" t="s">
        <v>257</v>
      </c>
      <c r="F17" s="11" t="s">
        <v>56</v>
      </c>
      <c r="G17" s="11"/>
    </row>
    <row r="18" customFormat="false" ht="20.25" hidden="false" customHeight="true" outlineLevel="0" collapsed="false">
      <c r="A18" s="35" t="n">
        <f aca="false">A17+1</f>
        <v>16</v>
      </c>
      <c r="B18" s="11" t="n">
        <v>3229</v>
      </c>
      <c r="C18" s="10" t="n">
        <v>31826</v>
      </c>
      <c r="D18" s="8" t="s">
        <v>258</v>
      </c>
      <c r="E18" s="8" t="s">
        <v>259</v>
      </c>
      <c r="F18" s="11" t="s">
        <v>93</v>
      </c>
      <c r="G18" s="11"/>
    </row>
    <row r="19" customFormat="false" ht="20.25" hidden="false" customHeight="true" outlineLevel="0" collapsed="false">
      <c r="A19" s="35" t="n">
        <f aca="false">A18+1</f>
        <v>17</v>
      </c>
      <c r="B19" s="11" t="n">
        <v>3688</v>
      </c>
      <c r="C19" s="10" t="n">
        <v>31836</v>
      </c>
      <c r="D19" s="8" t="s">
        <v>260</v>
      </c>
      <c r="E19" s="8" t="s">
        <v>261</v>
      </c>
      <c r="F19" s="11" t="s">
        <v>225</v>
      </c>
      <c r="G19" s="11"/>
    </row>
    <row r="20" customFormat="false" ht="20.25" hidden="false" customHeight="true" outlineLevel="0" collapsed="false">
      <c r="A20" s="35" t="n">
        <f aca="false">A19+1</f>
        <v>18</v>
      </c>
      <c r="B20" s="11" t="n">
        <v>4951</v>
      </c>
      <c r="C20" s="10" t="n">
        <v>31850</v>
      </c>
      <c r="D20" s="8" t="s">
        <v>262</v>
      </c>
      <c r="E20" s="8" t="s">
        <v>263</v>
      </c>
      <c r="F20" s="11" t="s">
        <v>18</v>
      </c>
      <c r="G20" s="11"/>
    </row>
    <row r="21" customFormat="false" ht="20.25" hidden="false" customHeight="true" outlineLevel="0" collapsed="false">
      <c r="A21" s="35" t="n">
        <f aca="false">A20+1</f>
        <v>19</v>
      </c>
      <c r="B21" s="11" t="n">
        <v>5248</v>
      </c>
      <c r="C21" s="10" t="n">
        <v>31855</v>
      </c>
      <c r="D21" s="8" t="s">
        <v>264</v>
      </c>
      <c r="E21" s="8" t="s">
        <v>265</v>
      </c>
      <c r="F21" s="11" t="s">
        <v>266</v>
      </c>
      <c r="G21" s="11"/>
    </row>
    <row r="22" customFormat="false" ht="20.25" hidden="false" customHeight="true" outlineLevel="0" collapsed="false">
      <c r="A22" s="35" t="n">
        <f aca="false">A21+1</f>
        <v>20</v>
      </c>
      <c r="B22" s="11" t="n">
        <v>5623</v>
      </c>
      <c r="C22" s="10" t="n">
        <v>31860</v>
      </c>
      <c r="D22" s="8" t="s">
        <v>267</v>
      </c>
      <c r="E22" s="8" t="s">
        <v>268</v>
      </c>
      <c r="F22" s="11" t="s">
        <v>269</v>
      </c>
      <c r="G22" s="11"/>
    </row>
    <row r="23" customFormat="false" ht="20.25" hidden="false" customHeight="true" outlineLevel="0" collapsed="false">
      <c r="A23" s="35" t="n">
        <f aca="false">A22+1</f>
        <v>21</v>
      </c>
      <c r="B23" s="11" t="n">
        <v>5918</v>
      </c>
      <c r="C23" s="10" t="n">
        <v>31866</v>
      </c>
      <c r="D23" s="8" t="s">
        <v>270</v>
      </c>
      <c r="E23" s="8"/>
      <c r="F23" s="11" t="s">
        <v>10</v>
      </c>
      <c r="G23" s="11"/>
    </row>
    <row r="24" customFormat="false" ht="20.25" hidden="false" customHeight="true" outlineLevel="0" collapsed="false">
      <c r="A24" s="35" t="n">
        <f aca="false">A23+1</f>
        <v>22</v>
      </c>
      <c r="B24" s="11" t="n">
        <v>6010</v>
      </c>
      <c r="C24" s="10" t="n">
        <v>31867</v>
      </c>
      <c r="D24" s="8" t="s">
        <v>271</v>
      </c>
      <c r="E24" s="8" t="s">
        <v>268</v>
      </c>
      <c r="F24" s="11" t="s">
        <v>272</v>
      </c>
      <c r="G24" s="11"/>
    </row>
    <row r="25" customFormat="false" ht="20.25" hidden="false" customHeight="true" outlineLevel="0" collapsed="false">
      <c r="A25" s="35" t="n">
        <f aca="false">A24+1</f>
        <v>23</v>
      </c>
      <c r="B25" s="11" t="n">
        <v>6152</v>
      </c>
      <c r="C25" s="10" t="n">
        <v>31868</v>
      </c>
      <c r="D25" s="8" t="s">
        <v>273</v>
      </c>
      <c r="E25" s="8"/>
      <c r="F25" s="11" t="s">
        <v>10</v>
      </c>
      <c r="G25" s="11"/>
    </row>
    <row r="26" customFormat="false" ht="20.25" hidden="false" customHeight="true" outlineLevel="0" collapsed="false">
      <c r="A26" s="35" t="n">
        <f aca="false">A25+1</f>
        <v>24</v>
      </c>
      <c r="B26" s="11" t="n">
        <v>6098</v>
      </c>
      <c r="C26" s="10" t="n">
        <v>31868</v>
      </c>
      <c r="D26" s="39" t="s">
        <v>274</v>
      </c>
      <c r="E26" s="8" t="s">
        <v>275</v>
      </c>
      <c r="F26" s="40" t="s">
        <v>37</v>
      </c>
      <c r="G26" s="11"/>
    </row>
    <row r="27" customFormat="false" ht="20.25" hidden="false" customHeight="true" outlineLevel="0" collapsed="false">
      <c r="A27" s="35" t="n">
        <f aca="false">A26+1</f>
        <v>25</v>
      </c>
      <c r="B27" s="11" t="n">
        <v>6516</v>
      </c>
      <c r="C27" s="10" t="n">
        <v>31875</v>
      </c>
      <c r="D27" s="8" t="s">
        <v>276</v>
      </c>
      <c r="E27" s="8"/>
      <c r="F27" s="11" t="s">
        <v>32</v>
      </c>
      <c r="G27" s="11"/>
    </row>
    <row r="28" customFormat="false" ht="20.25" hidden="false" customHeight="true" outlineLevel="0" collapsed="false">
      <c r="A28" s="35" t="n">
        <f aca="false">A27+1</f>
        <v>26</v>
      </c>
      <c r="B28" s="11" t="n">
        <v>6761</v>
      </c>
      <c r="C28" s="10" t="n">
        <v>31877</v>
      </c>
      <c r="D28" s="8" t="s">
        <v>277</v>
      </c>
      <c r="E28" s="8" t="s">
        <v>278</v>
      </c>
      <c r="F28" s="11" t="s">
        <v>18</v>
      </c>
      <c r="G28" s="11"/>
    </row>
    <row r="29" customFormat="false" ht="20.25" hidden="false" customHeight="true" outlineLevel="0" collapsed="false">
      <c r="A29" s="35" t="n">
        <f aca="false">A28+1</f>
        <v>27</v>
      </c>
      <c r="B29" s="11" t="n">
        <v>7231</v>
      </c>
      <c r="C29" s="10" t="n">
        <v>31883</v>
      </c>
      <c r="D29" s="8" t="s">
        <v>279</v>
      </c>
      <c r="E29" s="8" t="s">
        <v>280</v>
      </c>
      <c r="F29" s="11" t="s">
        <v>32</v>
      </c>
      <c r="G29" s="11"/>
    </row>
    <row r="30" customFormat="false" ht="20.25" hidden="false" customHeight="true" outlineLevel="0" collapsed="false">
      <c r="A30" s="35" t="n">
        <f aca="false">A29+1</f>
        <v>28</v>
      </c>
      <c r="B30" s="11" t="n">
        <v>7385</v>
      </c>
      <c r="C30" s="10" t="n">
        <v>31888</v>
      </c>
      <c r="D30" s="8" t="s">
        <v>281</v>
      </c>
      <c r="E30" s="8" t="s">
        <v>141</v>
      </c>
      <c r="F30" s="11" t="s">
        <v>56</v>
      </c>
      <c r="G30" s="11"/>
    </row>
    <row r="31" customFormat="false" ht="20.25" hidden="false" customHeight="true" outlineLevel="0" collapsed="false">
      <c r="A31" s="35" t="n">
        <f aca="false">A30+1</f>
        <v>29</v>
      </c>
      <c r="B31" s="11" t="n">
        <v>7668</v>
      </c>
      <c r="C31" s="10" t="n">
        <v>31891</v>
      </c>
      <c r="D31" s="8" t="s">
        <v>282</v>
      </c>
      <c r="E31" s="8" t="s">
        <v>283</v>
      </c>
      <c r="F31" s="11" t="s">
        <v>28</v>
      </c>
      <c r="G31" s="11"/>
    </row>
    <row r="32" customFormat="false" ht="20.25" hidden="false" customHeight="true" outlineLevel="0" collapsed="false">
      <c r="A32" s="35" t="n">
        <f aca="false">A31+1</f>
        <v>30</v>
      </c>
      <c r="B32" s="11" t="n">
        <v>7776</v>
      </c>
      <c r="C32" s="10" t="n">
        <v>31894</v>
      </c>
      <c r="D32" s="8" t="s">
        <v>204</v>
      </c>
      <c r="E32" s="8"/>
      <c r="F32" s="11" t="s">
        <v>10</v>
      </c>
      <c r="G32" s="11"/>
    </row>
    <row r="33" customFormat="false" ht="20.25" hidden="false" customHeight="true" outlineLevel="0" collapsed="false">
      <c r="A33" s="35" t="n">
        <f aca="false">A32+1</f>
        <v>31</v>
      </c>
      <c r="B33" s="11" t="n">
        <v>7860</v>
      </c>
      <c r="C33" s="10" t="n">
        <v>31895</v>
      </c>
      <c r="D33" s="8" t="s">
        <v>284</v>
      </c>
      <c r="E33" s="8" t="s">
        <v>285</v>
      </c>
      <c r="F33" s="11" t="s">
        <v>286</v>
      </c>
      <c r="G33" s="11"/>
    </row>
    <row r="34" customFormat="false" ht="20.25" hidden="false" customHeight="true" outlineLevel="0" collapsed="false">
      <c r="A34" s="35" t="n">
        <f aca="false">A33+1</f>
        <v>32</v>
      </c>
      <c r="B34" s="11" t="n">
        <v>8148</v>
      </c>
      <c r="C34" s="41" t="n">
        <v>31897</v>
      </c>
      <c r="D34" s="8" t="s">
        <v>287</v>
      </c>
      <c r="E34" s="8" t="s">
        <v>288</v>
      </c>
      <c r="F34" s="11" t="s">
        <v>289</v>
      </c>
      <c r="G34" s="11"/>
    </row>
    <row r="35" customFormat="false" ht="20.25" hidden="false" customHeight="true" outlineLevel="0" collapsed="false">
      <c r="A35" s="35" t="n">
        <f aca="false">A34+1</f>
        <v>33</v>
      </c>
      <c r="B35" s="11" t="n">
        <v>8169</v>
      </c>
      <c r="C35" s="10" t="n">
        <v>31899</v>
      </c>
      <c r="D35" s="8" t="s">
        <v>270</v>
      </c>
      <c r="E35" s="8"/>
      <c r="F35" s="11" t="s">
        <v>10</v>
      </c>
      <c r="G35" s="11"/>
    </row>
    <row r="36" customFormat="false" ht="20.25" hidden="false" customHeight="true" outlineLevel="0" collapsed="false">
      <c r="A36" s="35" t="n">
        <f aca="false">A35+1</f>
        <v>34</v>
      </c>
      <c r="B36" s="11" t="n">
        <v>8559</v>
      </c>
      <c r="C36" s="10" t="n">
        <v>31904</v>
      </c>
      <c r="D36" s="8" t="s">
        <v>267</v>
      </c>
      <c r="E36" s="8" t="s">
        <v>290</v>
      </c>
      <c r="F36" s="11" t="s">
        <v>291</v>
      </c>
      <c r="G36" s="11"/>
    </row>
    <row r="37" customFormat="false" ht="20.25" hidden="false" customHeight="true" outlineLevel="0" collapsed="false">
      <c r="A37" s="35" t="n">
        <f aca="false">A36+1</f>
        <v>35</v>
      </c>
      <c r="B37" s="11" t="n">
        <v>9205</v>
      </c>
      <c r="C37" s="10" t="n">
        <v>31911</v>
      </c>
      <c r="D37" s="8" t="s">
        <v>292</v>
      </c>
      <c r="E37" s="8" t="s">
        <v>293</v>
      </c>
      <c r="F37" s="11" t="s">
        <v>10</v>
      </c>
      <c r="G37" s="11"/>
    </row>
    <row r="38" customFormat="false" ht="20.25" hidden="false" customHeight="true" outlineLevel="0" collapsed="false">
      <c r="A38" s="35" t="n">
        <f aca="false">A37+1</f>
        <v>36</v>
      </c>
      <c r="B38" s="11" t="n">
        <v>9275</v>
      </c>
      <c r="C38" s="10" t="n">
        <v>31912</v>
      </c>
      <c r="D38" s="8" t="s">
        <v>294</v>
      </c>
      <c r="E38" s="8" t="s">
        <v>295</v>
      </c>
      <c r="F38" s="11" t="s">
        <v>296</v>
      </c>
      <c r="G38" s="11"/>
    </row>
    <row r="39" customFormat="false" ht="20.25" hidden="false" customHeight="true" outlineLevel="0" collapsed="false">
      <c r="A39" s="35" t="n">
        <f aca="false">A38+1</f>
        <v>37</v>
      </c>
      <c r="B39" s="11" t="n">
        <v>9621</v>
      </c>
      <c r="C39" s="10" t="n">
        <v>31916</v>
      </c>
      <c r="D39" s="8" t="s">
        <v>297</v>
      </c>
      <c r="E39" s="8" t="s">
        <v>298</v>
      </c>
      <c r="F39" s="11" t="s">
        <v>299</v>
      </c>
      <c r="G39" s="11"/>
    </row>
    <row r="40" customFormat="false" ht="20.25" hidden="false" customHeight="true" outlineLevel="0" collapsed="false">
      <c r="A40" s="35" t="s">
        <v>300</v>
      </c>
      <c r="B40" s="11" t="n">
        <v>9646</v>
      </c>
      <c r="C40" s="10" t="n">
        <v>31916</v>
      </c>
      <c r="D40" s="8" t="s">
        <v>301</v>
      </c>
      <c r="E40" s="8"/>
      <c r="F40" s="11" t="s">
        <v>129</v>
      </c>
      <c r="G40" s="11"/>
    </row>
    <row r="41" customFormat="false" ht="20.25" hidden="false" customHeight="true" outlineLevel="0" collapsed="false">
      <c r="A41" s="35" t="n">
        <v>38</v>
      </c>
      <c r="B41" s="11" t="n">
        <v>10069</v>
      </c>
      <c r="C41" s="10" t="n">
        <v>31921</v>
      </c>
      <c r="D41" s="8" t="s">
        <v>302</v>
      </c>
      <c r="E41" s="8"/>
      <c r="F41" s="11" t="s">
        <v>37</v>
      </c>
      <c r="G41" s="11"/>
    </row>
    <row r="42" customFormat="false" ht="20.25" hidden="false" customHeight="true" outlineLevel="0" collapsed="false">
      <c r="A42" s="35" t="n">
        <f aca="false">A41+1</f>
        <v>39</v>
      </c>
      <c r="B42" s="11" t="n">
        <v>10308</v>
      </c>
      <c r="C42" s="10" t="n">
        <v>31926</v>
      </c>
      <c r="D42" s="8" t="s">
        <v>303</v>
      </c>
      <c r="E42" s="8" t="s">
        <v>304</v>
      </c>
      <c r="F42" s="11" t="s">
        <v>10</v>
      </c>
      <c r="G42" s="11"/>
    </row>
    <row r="43" customFormat="false" ht="20.25" hidden="false" customHeight="true" outlineLevel="0" collapsed="false">
      <c r="A43" s="35" t="n">
        <f aca="false">A42+1</f>
        <v>40</v>
      </c>
      <c r="B43" s="11" t="n">
        <v>10618</v>
      </c>
      <c r="C43" s="10" t="n">
        <v>31930</v>
      </c>
      <c r="D43" s="8" t="s">
        <v>305</v>
      </c>
      <c r="E43" s="8"/>
      <c r="F43" s="11" t="s">
        <v>28</v>
      </c>
      <c r="G43" s="11"/>
    </row>
    <row r="44" customFormat="false" ht="20.25" hidden="false" customHeight="true" outlineLevel="0" collapsed="false">
      <c r="A44" s="35" t="n">
        <f aca="false">A43+1</f>
        <v>41</v>
      </c>
      <c r="B44" s="11" t="n">
        <v>10979</v>
      </c>
      <c r="C44" s="10" t="n">
        <v>31934</v>
      </c>
      <c r="D44" s="8" t="s">
        <v>306</v>
      </c>
      <c r="E44" s="8" t="s">
        <v>307</v>
      </c>
      <c r="F44" s="11" t="s">
        <v>66</v>
      </c>
      <c r="G44" s="11"/>
    </row>
    <row r="45" customFormat="false" ht="20.25" hidden="false" customHeight="true" outlineLevel="0" collapsed="false">
      <c r="A45" s="35" t="n">
        <f aca="false">A44+1</f>
        <v>42</v>
      </c>
      <c r="B45" s="11" t="n">
        <v>11034</v>
      </c>
      <c r="C45" s="10" t="n">
        <v>31936</v>
      </c>
      <c r="D45" s="8" t="s">
        <v>243</v>
      </c>
      <c r="E45" s="8" t="s">
        <v>308</v>
      </c>
      <c r="F45" s="11" t="s">
        <v>245</v>
      </c>
      <c r="G45" s="11"/>
    </row>
    <row r="46" customFormat="false" ht="20.25" hidden="false" customHeight="true" outlineLevel="0" collapsed="false">
      <c r="A46" s="35" t="n">
        <f aca="false">A45+1</f>
        <v>43</v>
      </c>
      <c r="B46" s="11" t="n">
        <v>11581</v>
      </c>
      <c r="C46" s="10" t="n">
        <v>31943</v>
      </c>
      <c r="D46" s="8" t="s">
        <v>309</v>
      </c>
      <c r="E46" s="8"/>
      <c r="F46" s="11" t="s">
        <v>32</v>
      </c>
      <c r="G46" s="11"/>
    </row>
    <row r="47" customFormat="false" ht="20.25" hidden="false" customHeight="true" outlineLevel="0" collapsed="false">
      <c r="A47" s="35" t="n">
        <f aca="false">A46+1</f>
        <v>44</v>
      </c>
      <c r="B47" s="11" t="n">
        <v>11846</v>
      </c>
      <c r="C47" s="10" t="n">
        <v>31947</v>
      </c>
      <c r="D47" s="8" t="s">
        <v>310</v>
      </c>
      <c r="E47" s="8"/>
      <c r="F47" s="11" t="s">
        <v>311</v>
      </c>
      <c r="G47" s="11"/>
    </row>
    <row r="48" customFormat="false" ht="20.25" hidden="false" customHeight="true" outlineLevel="0" collapsed="false">
      <c r="A48" s="35" t="n">
        <f aca="false">A47+1</f>
        <v>45</v>
      </c>
      <c r="B48" s="11" t="n">
        <v>11856</v>
      </c>
      <c r="C48" s="10" t="n">
        <v>31582</v>
      </c>
      <c r="D48" s="8" t="s">
        <v>312</v>
      </c>
      <c r="E48" s="8" t="s">
        <v>313</v>
      </c>
      <c r="F48" s="11" t="s">
        <v>10</v>
      </c>
      <c r="G48" s="11"/>
    </row>
    <row r="49" customFormat="false" ht="20.25" hidden="false" customHeight="true" outlineLevel="0" collapsed="false">
      <c r="A49" s="35" t="n">
        <f aca="false">A48+1</f>
        <v>46</v>
      </c>
      <c r="B49" s="11" t="n">
        <v>12395</v>
      </c>
      <c r="C49" s="10" t="n">
        <v>31955</v>
      </c>
      <c r="D49" s="8" t="s">
        <v>106</v>
      </c>
      <c r="E49" s="8" t="s">
        <v>314</v>
      </c>
      <c r="F49" s="11" t="s">
        <v>56</v>
      </c>
      <c r="G49" s="11"/>
    </row>
    <row r="50" customFormat="false" ht="20.25" hidden="false" customHeight="true" outlineLevel="0" collapsed="false">
      <c r="A50" s="35" t="n">
        <f aca="false">A49+1</f>
        <v>47</v>
      </c>
      <c r="B50" s="11" t="n">
        <v>12658</v>
      </c>
      <c r="C50" s="10" t="n">
        <v>31959</v>
      </c>
      <c r="D50" s="8" t="s">
        <v>315</v>
      </c>
      <c r="E50" s="8" t="s">
        <v>316</v>
      </c>
      <c r="F50" s="11" t="s">
        <v>56</v>
      </c>
      <c r="G50" s="11"/>
    </row>
    <row r="51" customFormat="false" ht="20.25" hidden="false" customHeight="true" outlineLevel="0" collapsed="false">
      <c r="A51" s="35" t="n">
        <f aca="false">A50+1</f>
        <v>48</v>
      </c>
      <c r="B51" s="11" t="n">
        <v>12840</v>
      </c>
      <c r="C51" s="10" t="n">
        <v>31961</v>
      </c>
      <c r="D51" s="8" t="s">
        <v>178</v>
      </c>
      <c r="E51" s="8"/>
      <c r="F51" s="11" t="s">
        <v>317</v>
      </c>
      <c r="G51" s="11"/>
    </row>
    <row r="52" customFormat="false" ht="20.25" hidden="false" customHeight="true" outlineLevel="0" collapsed="false">
      <c r="A52" s="35" t="n">
        <f aca="false">A51+1</f>
        <v>49</v>
      </c>
      <c r="B52" s="11" t="n">
        <v>14271</v>
      </c>
      <c r="C52" s="10" t="n">
        <v>31985</v>
      </c>
      <c r="D52" s="8" t="s">
        <v>318</v>
      </c>
      <c r="E52" s="8"/>
      <c r="F52" s="11" t="s">
        <v>62</v>
      </c>
      <c r="G52" s="11"/>
    </row>
    <row r="53" customFormat="false" ht="20.25" hidden="false" customHeight="true" outlineLevel="0" collapsed="false">
      <c r="A53" s="35" t="n">
        <f aca="false">A52+1</f>
        <v>50</v>
      </c>
      <c r="B53" s="11" t="n">
        <v>14504</v>
      </c>
      <c r="C53" s="10" t="n">
        <v>31988</v>
      </c>
      <c r="D53" s="8" t="s">
        <v>319</v>
      </c>
      <c r="E53" s="8"/>
      <c r="F53" s="11" t="s">
        <v>32</v>
      </c>
      <c r="G53" s="11"/>
    </row>
    <row r="54" customFormat="false" ht="20.25" hidden="false" customHeight="true" outlineLevel="0" collapsed="false">
      <c r="A54" s="35" t="n">
        <f aca="false">A53+1</f>
        <v>51</v>
      </c>
      <c r="B54" s="42"/>
      <c r="C54" s="42"/>
      <c r="D54" s="43"/>
      <c r="E54" s="43"/>
      <c r="F54" s="42"/>
      <c r="G54" s="11"/>
    </row>
    <row r="55" customFormat="false" ht="20.25" hidden="false" customHeight="true" outlineLevel="0" collapsed="false">
      <c r="A55" s="35" t="n">
        <f aca="false">A54+1</f>
        <v>52</v>
      </c>
      <c r="B55" s="11" t="n">
        <v>14635</v>
      </c>
      <c r="C55" s="10" t="n">
        <v>31999</v>
      </c>
      <c r="D55" s="8" t="s">
        <v>320</v>
      </c>
      <c r="E55" s="8"/>
      <c r="F55" s="11" t="s">
        <v>10</v>
      </c>
      <c r="G55" s="11"/>
    </row>
    <row r="56" customFormat="false" ht="20.25" hidden="false" customHeight="true" outlineLevel="0" collapsed="false">
      <c r="A56" s="35" t="n">
        <f aca="false">A55+1</f>
        <v>53</v>
      </c>
      <c r="B56" s="11" t="n">
        <v>15169</v>
      </c>
      <c r="C56" s="10" t="n">
        <v>31999</v>
      </c>
      <c r="D56" s="8" t="s">
        <v>321</v>
      </c>
      <c r="E56" s="8" t="s">
        <v>322</v>
      </c>
      <c r="F56" s="11" t="s">
        <v>56</v>
      </c>
      <c r="G56" s="11"/>
    </row>
    <row r="57" customFormat="false" ht="37.5" hidden="false" customHeight="true" outlineLevel="0" collapsed="false">
      <c r="A57" s="35" t="n">
        <f aca="false">A56+1</f>
        <v>54</v>
      </c>
      <c r="B57" s="11" t="n">
        <v>15331</v>
      </c>
      <c r="C57" s="10" t="n">
        <v>32002</v>
      </c>
      <c r="D57" s="8" t="s">
        <v>323</v>
      </c>
      <c r="E57" s="44" t="s">
        <v>324</v>
      </c>
      <c r="F57" s="11" t="s">
        <v>10</v>
      </c>
      <c r="G57" s="11"/>
    </row>
    <row r="58" customFormat="false" ht="20.25" hidden="false" customHeight="true" outlineLevel="0" collapsed="false">
      <c r="A58" s="35" t="n">
        <f aca="false">A57+1</f>
        <v>55</v>
      </c>
      <c r="B58" s="11" t="n">
        <v>15394</v>
      </c>
      <c r="C58" s="10" t="n">
        <v>32003</v>
      </c>
      <c r="D58" s="8" t="s">
        <v>325</v>
      </c>
      <c r="E58" s="8" t="s">
        <v>326</v>
      </c>
      <c r="F58" s="11" t="s">
        <v>56</v>
      </c>
      <c r="G58" s="11"/>
    </row>
    <row r="59" customFormat="false" ht="33" hidden="false" customHeight="true" outlineLevel="0" collapsed="false">
      <c r="A59" s="35" t="n">
        <f aca="false">A58+1</f>
        <v>56</v>
      </c>
      <c r="B59" s="11" t="n">
        <v>15397</v>
      </c>
      <c r="C59" s="10" t="n">
        <v>32003</v>
      </c>
      <c r="D59" s="8" t="s">
        <v>327</v>
      </c>
      <c r="E59" s="37" t="s">
        <v>328</v>
      </c>
      <c r="F59" s="11" t="s">
        <v>18</v>
      </c>
      <c r="G59" s="11"/>
    </row>
    <row r="60" customFormat="false" ht="20.25" hidden="false" customHeight="true" outlineLevel="0" collapsed="false">
      <c r="A60" s="35" t="n">
        <f aca="false">A59+1</f>
        <v>57</v>
      </c>
      <c r="B60" s="11" t="n">
        <v>15758</v>
      </c>
      <c r="C60" s="10" t="n">
        <v>32013</v>
      </c>
      <c r="D60" s="8" t="s">
        <v>329</v>
      </c>
      <c r="E60" s="8" t="s">
        <v>330</v>
      </c>
      <c r="F60" s="11" t="s">
        <v>331</v>
      </c>
      <c r="G60" s="11"/>
    </row>
    <row r="61" customFormat="false" ht="20.25" hidden="false" customHeight="true" outlineLevel="0" collapsed="false">
      <c r="A61" s="35" t="n">
        <f aca="false">A60+1</f>
        <v>58</v>
      </c>
      <c r="B61" s="11" t="n">
        <v>15953</v>
      </c>
      <c r="C61" s="10" t="n">
        <v>32018</v>
      </c>
      <c r="D61" s="8" t="s">
        <v>277</v>
      </c>
      <c r="E61" s="8" t="s">
        <v>278</v>
      </c>
      <c r="F61" s="11" t="s">
        <v>18</v>
      </c>
      <c r="G61" s="11"/>
    </row>
    <row r="62" customFormat="false" ht="20.25" hidden="false" customHeight="true" outlineLevel="0" collapsed="false">
      <c r="A62" s="35" t="n">
        <f aca="false">A61+1</f>
        <v>59</v>
      </c>
      <c r="B62" s="11" t="n">
        <v>15959</v>
      </c>
      <c r="C62" s="10" t="n">
        <v>32018</v>
      </c>
      <c r="D62" s="8" t="s">
        <v>332</v>
      </c>
      <c r="E62" s="8"/>
      <c r="F62" s="11" t="s">
        <v>66</v>
      </c>
      <c r="G62" s="11"/>
    </row>
    <row r="63" customFormat="false" ht="20.25" hidden="false" customHeight="true" outlineLevel="0" collapsed="false">
      <c r="A63" s="35" t="n">
        <f aca="false">A62+1</f>
        <v>60</v>
      </c>
      <c r="B63" s="11" t="n">
        <v>16524</v>
      </c>
      <c r="C63" s="10" t="n">
        <v>32029</v>
      </c>
      <c r="D63" s="8" t="s">
        <v>333</v>
      </c>
      <c r="E63" s="8" t="s">
        <v>107</v>
      </c>
      <c r="F63" s="11" t="s">
        <v>56</v>
      </c>
      <c r="G63" s="11"/>
    </row>
    <row r="64" customFormat="false" ht="20.25" hidden="false" customHeight="true" outlineLevel="0" collapsed="false">
      <c r="A64" s="35" t="n">
        <f aca="false">A63+1</f>
        <v>61</v>
      </c>
      <c r="B64" s="11" t="n">
        <v>16553</v>
      </c>
      <c r="C64" s="10" t="n">
        <v>32029</v>
      </c>
      <c r="D64" s="8" t="s">
        <v>334</v>
      </c>
      <c r="E64" s="8" t="s">
        <v>335</v>
      </c>
      <c r="F64" s="11" t="s">
        <v>66</v>
      </c>
      <c r="G64" s="11"/>
    </row>
    <row r="65" customFormat="false" ht="20.25" hidden="false" customHeight="true" outlineLevel="0" collapsed="false">
      <c r="A65" s="35" t="n">
        <f aca="false">A64+1</f>
        <v>62</v>
      </c>
      <c r="B65" s="11" t="n">
        <v>16735</v>
      </c>
      <c r="C65" s="10" t="n">
        <v>32032</v>
      </c>
      <c r="D65" s="8" t="s">
        <v>336</v>
      </c>
      <c r="E65" s="8"/>
      <c r="F65" s="11" t="s">
        <v>62</v>
      </c>
      <c r="G65" s="11"/>
    </row>
    <row r="66" customFormat="false" ht="20.25" hidden="false" customHeight="true" outlineLevel="0" collapsed="false">
      <c r="A66" s="35" t="n">
        <f aca="false">A65+1</f>
        <v>63</v>
      </c>
      <c r="B66" s="11" t="n">
        <v>17202</v>
      </c>
      <c r="C66" s="10" t="n">
        <v>32038</v>
      </c>
      <c r="D66" s="8" t="s">
        <v>337</v>
      </c>
      <c r="E66" s="8" t="s">
        <v>338</v>
      </c>
      <c r="F66" s="11" t="s">
        <v>28</v>
      </c>
      <c r="G66" s="11"/>
    </row>
    <row r="67" customFormat="false" ht="20.25" hidden="false" customHeight="true" outlineLevel="0" collapsed="false">
      <c r="A67" s="35" t="n">
        <f aca="false">A66+1</f>
        <v>64</v>
      </c>
      <c r="B67" s="11" t="n">
        <v>17525</v>
      </c>
      <c r="C67" s="10" t="n">
        <v>32042</v>
      </c>
      <c r="D67" s="8" t="s">
        <v>339</v>
      </c>
      <c r="E67" s="8"/>
      <c r="F67" s="11" t="s">
        <v>10</v>
      </c>
      <c r="G67" s="11"/>
    </row>
    <row r="68" customFormat="false" ht="20.25" hidden="false" customHeight="true" outlineLevel="0" collapsed="false">
      <c r="A68" s="35" t="n">
        <f aca="false">A67+1</f>
        <v>65</v>
      </c>
      <c r="B68" s="11" t="n">
        <v>17594</v>
      </c>
      <c r="C68" s="10" t="n">
        <v>32043</v>
      </c>
      <c r="D68" s="8" t="s">
        <v>287</v>
      </c>
      <c r="E68" s="8" t="s">
        <v>340</v>
      </c>
      <c r="F68" s="11" t="s">
        <v>289</v>
      </c>
      <c r="G68" s="11"/>
    </row>
    <row r="69" customFormat="false" ht="20.25" hidden="false" customHeight="true" outlineLevel="0" collapsed="false">
      <c r="A69" s="35" t="n">
        <f aca="false">A68+1</f>
        <v>66</v>
      </c>
      <c r="B69" s="11" t="n">
        <v>18087</v>
      </c>
      <c r="C69" s="10" t="n">
        <v>32050</v>
      </c>
      <c r="D69" s="8" t="s">
        <v>341</v>
      </c>
      <c r="E69" s="8" t="s">
        <v>29</v>
      </c>
      <c r="F69" s="11" t="s">
        <v>342</v>
      </c>
      <c r="G69" s="11"/>
    </row>
    <row r="70" customFormat="false" ht="20.25" hidden="false" customHeight="true" outlineLevel="0" collapsed="false">
      <c r="A70" s="35" t="n">
        <f aca="false">A69+1</f>
        <v>67</v>
      </c>
      <c r="B70" s="11" t="n">
        <v>18091</v>
      </c>
      <c r="C70" s="10" t="n">
        <v>32050</v>
      </c>
      <c r="D70" s="8" t="s">
        <v>343</v>
      </c>
      <c r="E70" s="8" t="s">
        <v>344</v>
      </c>
      <c r="F70" s="11" t="s">
        <v>79</v>
      </c>
      <c r="G70" s="11"/>
    </row>
    <row r="71" customFormat="false" ht="20.25" hidden="false" customHeight="true" outlineLevel="0" collapsed="false">
      <c r="A71" s="35" t="n">
        <f aca="false">A70+1</f>
        <v>68</v>
      </c>
      <c r="B71" s="11" t="n">
        <v>18281</v>
      </c>
      <c r="C71" s="10" t="n">
        <v>32052</v>
      </c>
      <c r="D71" s="8" t="s">
        <v>345</v>
      </c>
      <c r="E71" s="8"/>
      <c r="F71" s="11" t="s">
        <v>62</v>
      </c>
      <c r="G71" s="11"/>
    </row>
    <row r="72" customFormat="false" ht="20.25" hidden="false" customHeight="true" outlineLevel="0" collapsed="false">
      <c r="A72" s="35" t="n">
        <f aca="false">A71+1</f>
        <v>69</v>
      </c>
      <c r="B72" s="11" t="n">
        <v>18878</v>
      </c>
      <c r="C72" s="10" t="n">
        <v>32063</v>
      </c>
      <c r="D72" s="8" t="s">
        <v>346</v>
      </c>
      <c r="E72" s="8" t="s">
        <v>347</v>
      </c>
      <c r="F72" s="11" t="s">
        <v>10</v>
      </c>
      <c r="G72" s="11"/>
      <c r="N72" s="45"/>
      <c r="O72" s="45"/>
      <c r="P72" s="45"/>
      <c r="Q72" s="45"/>
      <c r="R72" s="45"/>
      <c r="S72" s="45"/>
    </row>
    <row r="73" customFormat="false" ht="20.25" hidden="false" customHeight="true" outlineLevel="0" collapsed="false">
      <c r="A73" s="35" t="n">
        <f aca="false">A72+1</f>
        <v>70</v>
      </c>
      <c r="B73" s="11" t="n">
        <v>18879</v>
      </c>
      <c r="C73" s="10" t="n">
        <v>32063</v>
      </c>
      <c r="D73" s="8" t="s">
        <v>348</v>
      </c>
      <c r="E73" s="8" t="s">
        <v>43</v>
      </c>
      <c r="F73" s="11" t="s">
        <v>10</v>
      </c>
      <c r="G73" s="11"/>
      <c r="N73" s="45"/>
      <c r="O73" s="45"/>
      <c r="P73" s="45"/>
      <c r="Q73" s="45"/>
      <c r="R73" s="45"/>
      <c r="S73" s="45"/>
    </row>
    <row r="74" customFormat="false" ht="20.25" hidden="false" customHeight="true" outlineLevel="0" collapsed="false">
      <c r="A74" s="35" t="n">
        <f aca="false">A73+1</f>
        <v>71</v>
      </c>
      <c r="B74" s="11" t="n">
        <v>18968</v>
      </c>
      <c r="C74" s="10" t="n">
        <v>32064</v>
      </c>
      <c r="D74" s="8" t="s">
        <v>349</v>
      </c>
      <c r="E74" s="8" t="s">
        <v>350</v>
      </c>
      <c r="F74" s="11" t="s">
        <v>351</v>
      </c>
      <c r="G74" s="11"/>
      <c r="N74" s="45"/>
      <c r="O74" s="45"/>
      <c r="P74" s="45"/>
      <c r="Q74" s="45"/>
      <c r="R74" s="45"/>
      <c r="S74" s="45"/>
    </row>
    <row r="75" customFormat="false" ht="20.25" hidden="false" customHeight="true" outlineLevel="0" collapsed="false">
      <c r="A75" s="35" t="n">
        <f aca="false">A74+1</f>
        <v>72</v>
      </c>
      <c r="B75" s="11" t="n">
        <v>19024</v>
      </c>
      <c r="C75" s="10" t="n">
        <v>32064</v>
      </c>
      <c r="D75" s="8" t="s">
        <v>329</v>
      </c>
      <c r="E75" s="8" t="s">
        <v>330</v>
      </c>
      <c r="F75" s="11" t="s">
        <v>331</v>
      </c>
      <c r="G75" s="11"/>
      <c r="N75" s="45"/>
      <c r="O75" s="45"/>
      <c r="P75" s="45"/>
      <c r="Q75" s="45"/>
      <c r="R75" s="45"/>
      <c r="S75" s="45"/>
    </row>
    <row r="76" customFormat="false" ht="20.25" hidden="false" customHeight="true" outlineLevel="0" collapsed="false">
      <c r="A76" s="35" t="n">
        <f aca="false">A75+1</f>
        <v>73</v>
      </c>
      <c r="B76" s="11" t="n">
        <v>19214</v>
      </c>
      <c r="C76" s="10" t="n">
        <v>32066</v>
      </c>
      <c r="D76" s="8" t="s">
        <v>352</v>
      </c>
      <c r="E76" s="8" t="s">
        <v>353</v>
      </c>
      <c r="F76" s="11" t="s">
        <v>76</v>
      </c>
      <c r="G76" s="11"/>
      <c r="N76" s="45"/>
      <c r="O76" s="45"/>
      <c r="P76" s="45"/>
      <c r="Q76" s="45"/>
      <c r="R76" s="45"/>
      <c r="S76" s="45"/>
    </row>
    <row r="77" customFormat="false" ht="20.25" hidden="false" customHeight="true" outlineLevel="0" collapsed="false">
      <c r="A77" s="35" t="n">
        <f aca="false">A76+1</f>
        <v>74</v>
      </c>
      <c r="B77" s="11" t="n">
        <v>19457</v>
      </c>
      <c r="C77" s="10" t="n">
        <v>32071</v>
      </c>
      <c r="D77" s="8" t="s">
        <v>354</v>
      </c>
      <c r="E77" s="8" t="s">
        <v>355</v>
      </c>
      <c r="F77" s="11" t="s">
        <v>356</v>
      </c>
      <c r="G77" s="11"/>
      <c r="N77" s="45"/>
      <c r="O77" s="45"/>
      <c r="P77" s="45"/>
      <c r="Q77" s="45"/>
      <c r="R77" s="45"/>
      <c r="S77" s="45"/>
    </row>
    <row r="78" customFormat="false" ht="20.25" hidden="false" customHeight="true" outlineLevel="0" collapsed="false">
      <c r="A78" s="35" t="n">
        <f aca="false">A77+1</f>
        <v>75</v>
      </c>
      <c r="B78" s="11" t="n">
        <v>19651</v>
      </c>
      <c r="C78" s="10" t="n">
        <v>32074</v>
      </c>
      <c r="D78" s="8" t="s">
        <v>357</v>
      </c>
      <c r="E78" s="8"/>
      <c r="F78" s="11" t="s">
        <v>32</v>
      </c>
      <c r="G78" s="11"/>
      <c r="N78" s="45"/>
      <c r="O78" s="45"/>
      <c r="P78" s="45"/>
      <c r="Q78" s="45"/>
      <c r="R78" s="45"/>
      <c r="S78" s="45"/>
    </row>
    <row r="79" customFormat="false" ht="20.25" hidden="false" customHeight="true" outlineLevel="0" collapsed="false">
      <c r="A79" s="35" t="n">
        <f aca="false">A78+1</f>
        <v>76</v>
      </c>
      <c r="B79" s="11" t="n">
        <v>19652</v>
      </c>
      <c r="C79" s="10" t="n">
        <v>32074</v>
      </c>
      <c r="D79" s="8" t="s">
        <v>358</v>
      </c>
      <c r="E79" s="8"/>
      <c r="F79" s="11" t="s">
        <v>32</v>
      </c>
      <c r="G79" s="11"/>
      <c r="N79" s="45"/>
      <c r="O79" s="45"/>
      <c r="P79" s="45"/>
      <c r="Q79" s="45"/>
      <c r="R79" s="45"/>
      <c r="S79" s="45"/>
    </row>
    <row r="80" customFormat="false" ht="20.25" hidden="false" customHeight="true" outlineLevel="0" collapsed="false">
      <c r="A80" s="35" t="n">
        <f aca="false">A79+1</f>
        <v>77</v>
      </c>
      <c r="B80" s="11" t="n">
        <v>19664</v>
      </c>
      <c r="C80" s="10" t="n">
        <v>32074</v>
      </c>
      <c r="D80" s="8" t="s">
        <v>359</v>
      </c>
      <c r="E80" s="8" t="s">
        <v>360</v>
      </c>
      <c r="F80" s="11" t="s">
        <v>28</v>
      </c>
      <c r="G80" s="11"/>
      <c r="N80" s="45"/>
      <c r="O80" s="45"/>
      <c r="P80" s="45"/>
      <c r="Q80" s="45"/>
      <c r="R80" s="45"/>
      <c r="S80" s="45"/>
    </row>
    <row r="81" customFormat="false" ht="20.25" hidden="false" customHeight="true" outlineLevel="0" collapsed="false">
      <c r="A81" s="35" t="n">
        <f aca="false">A80+1</f>
        <v>78</v>
      </c>
      <c r="B81" s="11" t="n">
        <v>19721</v>
      </c>
      <c r="C81" s="10" t="n">
        <v>32079</v>
      </c>
      <c r="D81" s="8" t="s">
        <v>361</v>
      </c>
      <c r="E81" s="8" t="s">
        <v>362</v>
      </c>
      <c r="F81" s="11" t="s">
        <v>129</v>
      </c>
      <c r="G81" s="11"/>
      <c r="N81" s="45"/>
      <c r="O81" s="45"/>
      <c r="P81" s="45"/>
      <c r="Q81" s="45"/>
      <c r="R81" s="45"/>
      <c r="S81" s="45"/>
    </row>
    <row r="82" customFormat="false" ht="20.25" hidden="false" customHeight="true" outlineLevel="0" collapsed="false">
      <c r="A82" s="46" t="s">
        <v>363</v>
      </c>
      <c r="B82" s="11" t="n">
        <v>19931</v>
      </c>
      <c r="C82" s="10" t="n">
        <v>32079</v>
      </c>
      <c r="D82" s="8" t="s">
        <v>364</v>
      </c>
      <c r="E82" s="8" t="s">
        <v>365</v>
      </c>
      <c r="F82" s="11" t="s">
        <v>76</v>
      </c>
      <c r="G82" s="11"/>
      <c r="N82" s="45"/>
      <c r="O82" s="45"/>
      <c r="P82" s="45"/>
      <c r="Q82" s="45"/>
      <c r="R82" s="45"/>
      <c r="S82" s="45"/>
    </row>
    <row r="83" customFormat="false" ht="20.25" hidden="false" customHeight="true" outlineLevel="0" collapsed="false">
      <c r="A83" s="35" t="n">
        <f aca="false">A81+1</f>
        <v>79</v>
      </c>
      <c r="B83" s="11" t="n">
        <v>19999</v>
      </c>
      <c r="C83" s="10" t="n">
        <v>32080</v>
      </c>
      <c r="D83" s="8" t="s">
        <v>366</v>
      </c>
      <c r="E83" s="8" t="s">
        <v>367</v>
      </c>
      <c r="F83" s="11" t="s">
        <v>66</v>
      </c>
      <c r="G83" s="11"/>
      <c r="N83" s="45"/>
      <c r="O83" s="45"/>
      <c r="P83" s="45"/>
      <c r="Q83" s="45"/>
      <c r="R83" s="45"/>
      <c r="S83" s="45"/>
    </row>
    <row r="84" customFormat="false" ht="20.25" hidden="false" customHeight="true" outlineLevel="0" collapsed="false">
      <c r="A84" s="35" t="n">
        <f aca="false">A83+1</f>
        <v>80</v>
      </c>
      <c r="B84" s="11" t="n">
        <v>20001</v>
      </c>
      <c r="C84" s="10" t="n">
        <v>32080</v>
      </c>
      <c r="D84" s="8" t="s">
        <v>368</v>
      </c>
      <c r="E84" s="8" t="s">
        <v>369</v>
      </c>
      <c r="F84" s="11" t="s">
        <v>184</v>
      </c>
      <c r="G84" s="11"/>
      <c r="N84" s="45"/>
      <c r="O84" s="45"/>
      <c r="P84" s="45"/>
      <c r="Q84" s="45"/>
      <c r="R84" s="45"/>
      <c r="S84" s="45"/>
    </row>
    <row r="85" customFormat="false" ht="20.25" hidden="false" customHeight="true" outlineLevel="0" collapsed="false">
      <c r="A85" s="35" t="n">
        <f aca="false">A84+1</f>
        <v>81</v>
      </c>
      <c r="B85" s="11" t="n">
        <v>20018</v>
      </c>
      <c r="C85" s="10" t="n">
        <v>32080</v>
      </c>
      <c r="D85" s="8" t="s">
        <v>370</v>
      </c>
      <c r="E85" s="8" t="s">
        <v>371</v>
      </c>
      <c r="F85" s="11" t="s">
        <v>372</v>
      </c>
      <c r="G85" s="11"/>
    </row>
    <row r="86" customFormat="false" ht="20.25" hidden="false" customHeight="true" outlineLevel="0" collapsed="false">
      <c r="A86" s="35" t="n">
        <f aca="false">A85+1</f>
        <v>82</v>
      </c>
      <c r="B86" s="11" t="n">
        <v>20550</v>
      </c>
      <c r="C86" s="10" t="n">
        <v>32087</v>
      </c>
      <c r="D86" s="47" t="s">
        <v>373</v>
      </c>
      <c r="E86" s="8" t="s">
        <v>374</v>
      </c>
      <c r="F86" s="11" t="s">
        <v>10</v>
      </c>
      <c r="G86" s="11"/>
    </row>
    <row r="87" customFormat="false" ht="20.25" hidden="false" customHeight="true" outlineLevel="0" collapsed="false">
      <c r="A87" s="35" t="n">
        <f aca="false">A86+1</f>
        <v>83</v>
      </c>
      <c r="B87" s="11" t="n">
        <v>20869</v>
      </c>
      <c r="C87" s="10" t="n">
        <v>32093</v>
      </c>
      <c r="D87" s="8" t="s">
        <v>161</v>
      </c>
      <c r="E87" s="8" t="s">
        <v>257</v>
      </c>
      <c r="F87" s="11" t="s">
        <v>56</v>
      </c>
      <c r="G87" s="11"/>
    </row>
    <row r="88" customFormat="false" ht="20.25" hidden="false" customHeight="true" outlineLevel="0" collapsed="false">
      <c r="A88" s="35" t="n">
        <f aca="false">A87+1</f>
        <v>84</v>
      </c>
      <c r="B88" s="11" t="n">
        <v>21610</v>
      </c>
      <c r="C88" s="10" t="n">
        <v>32105</v>
      </c>
      <c r="D88" s="8" t="s">
        <v>375</v>
      </c>
      <c r="E88" s="8" t="s">
        <v>376</v>
      </c>
      <c r="F88" s="11" t="s">
        <v>377</v>
      </c>
      <c r="G88" s="11"/>
    </row>
    <row r="89" customFormat="false" ht="20.25" hidden="false" customHeight="true" outlineLevel="0" collapsed="false">
      <c r="A89" s="35" t="n">
        <f aca="false">A88+1</f>
        <v>85</v>
      </c>
      <c r="B89" s="11" t="n">
        <v>21707</v>
      </c>
      <c r="C89" s="10" t="n">
        <v>32107</v>
      </c>
      <c r="D89" s="8" t="s">
        <v>264</v>
      </c>
      <c r="E89" s="8" t="s">
        <v>265</v>
      </c>
      <c r="F89" s="11" t="s">
        <v>266</v>
      </c>
      <c r="G89" s="11"/>
    </row>
    <row r="90" customFormat="false" ht="20.25" hidden="false" customHeight="true" outlineLevel="0" collapsed="false">
      <c r="A90" s="35" t="n">
        <f aca="false">A89+1</f>
        <v>86</v>
      </c>
      <c r="B90" s="11" t="n">
        <v>21838</v>
      </c>
      <c r="C90" s="10" t="n">
        <v>32109</v>
      </c>
      <c r="D90" s="8" t="s">
        <v>378</v>
      </c>
      <c r="E90" s="8" t="s">
        <v>379</v>
      </c>
      <c r="F90" s="11" t="s">
        <v>56</v>
      </c>
      <c r="G90" s="11"/>
    </row>
    <row r="91" customFormat="false" ht="20.25" hidden="false" customHeight="true" outlineLevel="0" collapsed="false">
      <c r="A91" s="35" t="s">
        <v>380</v>
      </c>
      <c r="B91" s="11" t="n">
        <v>22002</v>
      </c>
      <c r="C91" s="10" t="n">
        <v>32112</v>
      </c>
      <c r="D91" s="8" t="s">
        <v>381</v>
      </c>
      <c r="E91" s="8"/>
      <c r="F91" s="11" t="s">
        <v>10</v>
      </c>
      <c r="G91" s="11"/>
    </row>
    <row r="92" customFormat="false" ht="20.25" hidden="false" customHeight="true" outlineLevel="0" collapsed="false">
      <c r="A92" s="35" t="n">
        <v>87</v>
      </c>
      <c r="B92" s="11" t="n">
        <v>22150</v>
      </c>
      <c r="C92" s="10" t="n">
        <v>32114</v>
      </c>
      <c r="D92" s="8" t="s">
        <v>382</v>
      </c>
      <c r="E92" s="8" t="s">
        <v>383</v>
      </c>
      <c r="F92" s="11" t="s">
        <v>266</v>
      </c>
      <c r="G92" s="11"/>
    </row>
    <row r="93" customFormat="false" ht="20.25" hidden="false" customHeight="true" outlineLevel="0" collapsed="false">
      <c r="A93" s="35" t="n">
        <v>88</v>
      </c>
      <c r="B93" s="11" t="n">
        <v>22215</v>
      </c>
      <c r="C93" s="10" t="n">
        <v>32114</v>
      </c>
      <c r="D93" s="8" t="s">
        <v>281</v>
      </c>
      <c r="E93" s="8" t="s">
        <v>141</v>
      </c>
      <c r="F93" s="11" t="s">
        <v>56</v>
      </c>
      <c r="G93" s="11"/>
    </row>
    <row r="94" customFormat="false" ht="33.75" hidden="false" customHeight="true" outlineLevel="0" collapsed="false">
      <c r="A94" s="35" t="n">
        <f aca="false">A93+1</f>
        <v>89</v>
      </c>
      <c r="B94" s="11" t="n">
        <v>22216</v>
      </c>
      <c r="C94" s="10" t="n">
        <v>32114</v>
      </c>
      <c r="D94" s="8" t="s">
        <v>384</v>
      </c>
      <c r="E94" s="37" t="s">
        <v>385</v>
      </c>
      <c r="F94" s="11" t="s">
        <v>28</v>
      </c>
      <c r="G94" s="11"/>
    </row>
    <row r="95" customFormat="false" ht="20.25" hidden="false" customHeight="true" outlineLevel="0" collapsed="false">
      <c r="A95" s="35" t="n">
        <f aca="false">A94+1</f>
        <v>90</v>
      </c>
      <c r="B95" s="11" t="n">
        <v>22471</v>
      </c>
      <c r="C95" s="10" t="n">
        <v>32118</v>
      </c>
      <c r="D95" s="8" t="s">
        <v>386</v>
      </c>
      <c r="E95" s="39" t="s">
        <v>387</v>
      </c>
      <c r="F95" s="11" t="s">
        <v>388</v>
      </c>
      <c r="G95" s="11"/>
    </row>
    <row r="96" customFormat="false" ht="28.5" hidden="false" customHeight="true" outlineLevel="0" collapsed="false">
      <c r="A96" s="35" t="n">
        <f aca="false">A95+1</f>
        <v>91</v>
      </c>
      <c r="B96" s="11" t="n">
        <v>22471</v>
      </c>
      <c r="C96" s="10" t="n">
        <v>32118</v>
      </c>
      <c r="D96" s="39" t="s">
        <v>389</v>
      </c>
      <c r="E96" s="37" t="s">
        <v>390</v>
      </c>
      <c r="F96" s="11" t="s">
        <v>76</v>
      </c>
      <c r="G96" s="11"/>
    </row>
    <row r="97" customFormat="false" ht="20.25" hidden="false" customHeight="true" outlineLevel="0" collapsed="false">
      <c r="A97" s="46" t="s">
        <v>391</v>
      </c>
      <c r="B97" s="11" t="n">
        <v>23216</v>
      </c>
      <c r="C97" s="10" t="n">
        <v>32127</v>
      </c>
      <c r="D97" s="8" t="s">
        <v>392</v>
      </c>
      <c r="E97" s="8"/>
      <c r="F97" s="11" t="s">
        <v>76</v>
      </c>
      <c r="G97" s="11"/>
    </row>
    <row r="98" customFormat="false" ht="20.25" hidden="false" customHeight="true" outlineLevel="0" collapsed="false">
      <c r="A98" s="35" t="n">
        <v>92</v>
      </c>
      <c r="B98" s="11" t="n">
        <v>23234</v>
      </c>
      <c r="C98" s="10" t="n">
        <v>32128</v>
      </c>
      <c r="D98" s="8" t="s">
        <v>393</v>
      </c>
      <c r="E98" s="8"/>
      <c r="F98" s="11" t="s">
        <v>144</v>
      </c>
      <c r="G98" s="11"/>
    </row>
    <row r="99" customFormat="false" ht="20.25" hidden="false" customHeight="true" outlineLevel="0" collapsed="false">
      <c r="A99" s="35" t="n">
        <f aca="false">A98+1</f>
        <v>93</v>
      </c>
      <c r="B99" s="11" t="n">
        <v>23367</v>
      </c>
      <c r="C99" s="10" t="n">
        <v>32130</v>
      </c>
      <c r="D99" s="8" t="s">
        <v>394</v>
      </c>
      <c r="E99" s="8"/>
      <c r="F99" s="11" t="s">
        <v>10</v>
      </c>
      <c r="G99" s="11"/>
    </row>
    <row r="100" customFormat="false" ht="20.25" hidden="false" customHeight="true" outlineLevel="0" collapsed="false">
      <c r="A100" s="35" t="n">
        <f aca="false">A99+1</f>
        <v>94</v>
      </c>
      <c r="B100" s="11" t="n">
        <v>23431</v>
      </c>
      <c r="C100" s="10" t="n">
        <v>32130</v>
      </c>
      <c r="D100" s="8" t="s">
        <v>395</v>
      </c>
      <c r="E100" s="8" t="s">
        <v>396</v>
      </c>
      <c r="F100" s="11" t="s">
        <v>66</v>
      </c>
      <c r="G100" s="11"/>
    </row>
    <row r="101" customFormat="false" ht="20.25" hidden="false" customHeight="true" outlineLevel="0" collapsed="false">
      <c r="A101" s="35" t="n">
        <f aca="false">A100+1</f>
        <v>95</v>
      </c>
      <c r="B101" s="11" t="n">
        <v>23433</v>
      </c>
      <c r="C101" s="10" t="n">
        <v>32130</v>
      </c>
      <c r="D101" s="8" t="s">
        <v>131</v>
      </c>
      <c r="E101" s="8" t="s">
        <v>132</v>
      </c>
      <c r="F101" s="11" t="s">
        <v>32</v>
      </c>
      <c r="G101" s="11"/>
    </row>
    <row r="102" customFormat="false" ht="20.25" hidden="false" customHeight="true" outlineLevel="0" collapsed="false">
      <c r="A102" s="35" t="n">
        <f aca="false">A101+1</f>
        <v>96</v>
      </c>
      <c r="B102" s="11" t="n">
        <v>23595</v>
      </c>
      <c r="C102" s="10" t="n">
        <v>32139</v>
      </c>
      <c r="D102" s="8" t="s">
        <v>397</v>
      </c>
      <c r="E102" s="8" t="s">
        <v>398</v>
      </c>
      <c r="F102" s="11" t="s">
        <v>10</v>
      </c>
      <c r="G102" s="11"/>
    </row>
    <row r="103" customFormat="false" ht="20.25" hidden="false" customHeight="true" outlineLevel="0" collapsed="false">
      <c r="A103" s="35" t="n">
        <f aca="false">A102+1</f>
        <v>97</v>
      </c>
      <c r="B103" s="11" t="n">
        <v>23630</v>
      </c>
      <c r="C103" s="10" t="n">
        <v>32139</v>
      </c>
      <c r="D103" s="8" t="s">
        <v>399</v>
      </c>
      <c r="E103" s="8" t="s">
        <v>400</v>
      </c>
      <c r="F103" s="11" t="s">
        <v>93</v>
      </c>
      <c r="G103" s="11"/>
    </row>
    <row r="104" customFormat="false" ht="20.25" hidden="false" customHeight="true" outlineLevel="0" collapsed="false">
      <c r="A104" s="35" t="n">
        <v>98</v>
      </c>
      <c r="B104" s="11" t="n">
        <v>23967</v>
      </c>
      <c r="C104" s="10" t="n">
        <v>32142</v>
      </c>
      <c r="D104" s="8" t="s">
        <v>401</v>
      </c>
      <c r="E104" s="8" t="s">
        <v>402</v>
      </c>
      <c r="F104" s="11" t="s">
        <v>403</v>
      </c>
      <c r="G104" s="11"/>
    </row>
    <row r="105" customFormat="false" ht="12.75" hidden="false" customHeight="false" outlineLevel="0" collapsed="false">
      <c r="A105" s="48"/>
      <c r="B105" s="26"/>
      <c r="C105" s="26"/>
      <c r="D105" s="25"/>
      <c r="E105" s="25"/>
      <c r="F105" s="26"/>
      <c r="G105" s="26"/>
    </row>
    <row r="106" customFormat="false" ht="12.75" hidden="false" customHeight="false" outlineLevel="0" collapsed="false">
      <c r="A106" s="48"/>
      <c r="B106" s="26"/>
      <c r="C106" s="26"/>
      <c r="D106" s="25"/>
      <c r="E106" s="25"/>
      <c r="F106" s="26"/>
      <c r="G106" s="26"/>
    </row>
    <row r="107" customFormat="false" ht="12.75" hidden="false" customHeight="false" outlineLevel="0" collapsed="false">
      <c r="A107" s="48"/>
      <c r="B107" s="26"/>
      <c r="C107" s="26"/>
      <c r="D107" s="25"/>
      <c r="E107" s="25"/>
      <c r="F107" s="26"/>
      <c r="G107" s="26"/>
    </row>
    <row r="108" customFormat="false" ht="12.75" hidden="false" customHeight="false" outlineLevel="0" collapsed="false">
      <c r="A108" s="48"/>
      <c r="B108" s="26"/>
      <c r="C108" s="26"/>
      <c r="D108" s="25"/>
      <c r="E108" s="25"/>
      <c r="F108" s="26"/>
      <c r="G108" s="26"/>
    </row>
    <row r="109" customFormat="false" ht="12.75" hidden="false" customHeight="false" outlineLevel="0" collapsed="false">
      <c r="A109" s="48"/>
      <c r="B109" s="26"/>
      <c r="C109" s="26"/>
      <c r="D109" s="25"/>
      <c r="E109" s="25"/>
      <c r="F109" s="26"/>
      <c r="G109" s="26"/>
    </row>
    <row r="110" customFormat="false" ht="12.75" hidden="false" customHeight="false" outlineLevel="0" collapsed="false">
      <c r="A110" s="48"/>
      <c r="B110" s="26"/>
      <c r="C110" s="26"/>
      <c r="D110" s="25"/>
      <c r="E110" s="25"/>
      <c r="F110" s="26"/>
      <c r="G110" s="26"/>
    </row>
    <row r="111" customFormat="false" ht="12.75" hidden="false" customHeight="false" outlineLevel="0" collapsed="false">
      <c r="A111" s="48"/>
      <c r="B111" s="26"/>
      <c r="C111" s="26"/>
      <c r="D111" s="25"/>
      <c r="E111" s="25"/>
      <c r="F111" s="26"/>
      <c r="G111" s="26"/>
    </row>
    <row r="112" customFormat="false" ht="12.75" hidden="false" customHeight="false" outlineLevel="0" collapsed="false">
      <c r="A112" s="48"/>
      <c r="B112" s="26"/>
      <c r="C112" s="26"/>
      <c r="D112" s="25"/>
      <c r="E112" s="25"/>
      <c r="F112" s="26"/>
      <c r="G112" s="26"/>
    </row>
    <row r="113" customFormat="false" ht="12.75" hidden="false" customHeight="false" outlineLevel="0" collapsed="false">
      <c r="A113" s="48"/>
      <c r="B113" s="26"/>
      <c r="C113" s="26"/>
      <c r="D113" s="25"/>
      <c r="E113" s="25"/>
      <c r="F113" s="26"/>
      <c r="G113" s="26"/>
    </row>
    <row r="114" customFormat="false" ht="12.75" hidden="false" customHeight="false" outlineLevel="0" collapsed="false">
      <c r="A114" s="48"/>
      <c r="B114" s="26"/>
      <c r="C114" s="26"/>
      <c r="D114" s="25"/>
      <c r="E114" s="25"/>
      <c r="F114" s="49" t="s">
        <v>404</v>
      </c>
      <c r="G114" s="26"/>
    </row>
    <row r="115" customFormat="false" ht="12.75" hidden="false" customHeight="false" outlineLevel="0" collapsed="false">
      <c r="A115" s="48"/>
      <c r="B115" s="26"/>
      <c r="C115" s="26"/>
      <c r="D115" s="25"/>
      <c r="E115" s="25"/>
      <c r="F115" s="26"/>
      <c r="G115" s="26"/>
    </row>
    <row r="116" customFormat="false" ht="12.75" hidden="false" customHeight="false" outlineLevel="0" collapsed="false">
      <c r="A116" s="48"/>
      <c r="B116" s="26"/>
      <c r="C116" s="26"/>
      <c r="D116" s="25"/>
      <c r="E116" s="25"/>
      <c r="F116" s="26"/>
      <c r="G116" s="26"/>
    </row>
    <row r="117" customFormat="false" ht="12.75" hidden="false" customHeight="false" outlineLevel="0" collapsed="false">
      <c r="A117" s="48"/>
      <c r="B117" s="26"/>
      <c r="C117" s="26"/>
      <c r="D117" s="25"/>
      <c r="E117" s="25"/>
      <c r="F117" s="26"/>
      <c r="G117" s="26"/>
    </row>
    <row r="118" customFormat="false" ht="12.75" hidden="false" customHeight="false" outlineLevel="0" collapsed="false">
      <c r="A118" s="48"/>
      <c r="B118" s="26"/>
      <c r="C118" s="26"/>
      <c r="D118" s="25"/>
      <c r="E118" s="25"/>
      <c r="F118" s="26"/>
      <c r="G118" s="26"/>
    </row>
    <row r="119" customFormat="false" ht="12.75" hidden="false" customHeight="false" outlineLevel="0" collapsed="false">
      <c r="A119" s="48"/>
      <c r="B119" s="26"/>
      <c r="C119" s="26"/>
      <c r="D119" s="25"/>
      <c r="E119" s="25"/>
      <c r="F119" s="26"/>
      <c r="G119" s="26"/>
    </row>
    <row r="120" customFormat="false" ht="12.75" hidden="false" customHeight="false" outlineLevel="0" collapsed="false">
      <c r="A120" s="48"/>
      <c r="B120" s="26"/>
      <c r="C120" s="26"/>
      <c r="D120" s="25"/>
      <c r="E120" s="25"/>
      <c r="F120" s="26"/>
      <c r="G120" s="26"/>
    </row>
    <row r="121" customFormat="false" ht="12.75" hidden="false" customHeight="false" outlineLevel="0" collapsed="false">
      <c r="A121" s="48"/>
      <c r="B121" s="26"/>
      <c r="C121" s="26"/>
      <c r="D121" s="25"/>
      <c r="E121" s="25"/>
      <c r="F121" s="26"/>
      <c r="G121" s="26"/>
    </row>
    <row r="122" customFormat="false" ht="12.75" hidden="false" customHeight="false" outlineLevel="0" collapsed="false">
      <c r="A122" s="48"/>
      <c r="B122" s="26"/>
      <c r="C122" s="26"/>
      <c r="D122" s="25"/>
      <c r="E122" s="25"/>
      <c r="F122" s="26"/>
      <c r="G122" s="26"/>
    </row>
    <row r="123" customFormat="false" ht="12.75" hidden="false" customHeight="false" outlineLevel="0" collapsed="false">
      <c r="A123" s="48"/>
      <c r="B123" s="26"/>
      <c r="C123" s="26"/>
      <c r="D123" s="50"/>
      <c r="E123" s="25"/>
      <c r="F123" s="26"/>
      <c r="G123" s="26"/>
    </row>
    <row r="124" customFormat="false" ht="12.75" hidden="false" customHeight="false" outlineLevel="0" collapsed="false">
      <c r="A124" s="48"/>
      <c r="B124" s="26"/>
      <c r="C124" s="26"/>
      <c r="D124" s="50"/>
      <c r="E124" s="25"/>
      <c r="F124" s="26"/>
      <c r="G124" s="26"/>
    </row>
    <row r="125" customFormat="false" ht="12.75" hidden="false" customHeight="false" outlineLevel="0" collapsed="false">
      <c r="A125" s="48"/>
      <c r="B125" s="26"/>
      <c r="C125" s="26"/>
      <c r="D125" s="50"/>
      <c r="E125" s="25"/>
      <c r="F125" s="26"/>
      <c r="G125" s="26"/>
    </row>
    <row r="126" customFormat="false" ht="12.75" hidden="false" customHeight="false" outlineLevel="0" collapsed="false">
      <c r="A126" s="48"/>
      <c r="B126" s="26"/>
      <c r="C126" s="26"/>
      <c r="D126" s="50"/>
      <c r="E126" s="25"/>
      <c r="F126" s="26"/>
      <c r="G126" s="26"/>
    </row>
    <row r="127" customFormat="false" ht="12.75" hidden="false" customHeight="false" outlineLevel="0" collapsed="false">
      <c r="A127" s="48"/>
      <c r="B127" s="26"/>
      <c r="C127" s="26"/>
      <c r="D127" s="50"/>
      <c r="E127" s="25"/>
      <c r="F127" s="26"/>
      <c r="G127" s="26"/>
    </row>
    <row r="128" customFormat="false" ht="12.75" hidden="false" customHeight="false" outlineLevel="0" collapsed="false">
      <c r="A128" s="48"/>
      <c r="B128" s="26"/>
      <c r="C128" s="26"/>
      <c r="D128" s="50"/>
      <c r="E128" s="25"/>
      <c r="F128" s="26"/>
      <c r="G128" s="26"/>
    </row>
    <row r="129" customFormat="false" ht="12.75" hidden="false" customHeight="false" outlineLevel="0" collapsed="false">
      <c r="A129" s="48"/>
      <c r="B129" s="26"/>
      <c r="C129" s="26"/>
      <c r="D129" s="50"/>
      <c r="E129" s="25"/>
      <c r="F129" s="26"/>
      <c r="G129" s="26"/>
    </row>
    <row r="130" customFormat="false" ht="12.75" hidden="false" customHeight="false" outlineLevel="0" collapsed="false">
      <c r="A130" s="48"/>
      <c r="B130" s="26"/>
      <c r="C130" s="26"/>
      <c r="D130" s="50"/>
      <c r="E130" s="25"/>
      <c r="F130" s="26"/>
      <c r="G130" s="26"/>
    </row>
    <row r="131" customFormat="false" ht="12.75" hidden="false" customHeight="false" outlineLevel="0" collapsed="false">
      <c r="A131" s="48"/>
      <c r="B131" s="26"/>
      <c r="C131" s="26"/>
      <c r="D131" s="50"/>
      <c r="E131" s="25"/>
      <c r="F131" s="26"/>
      <c r="G131" s="26"/>
    </row>
    <row r="132" customFormat="false" ht="12.75" hidden="false" customHeight="false" outlineLevel="0" collapsed="false">
      <c r="A132" s="48"/>
      <c r="B132" s="26"/>
      <c r="C132" s="26"/>
      <c r="D132" s="50"/>
      <c r="E132" s="25"/>
      <c r="F132" s="26"/>
      <c r="G132" s="26"/>
    </row>
    <row r="133" customFormat="false" ht="12.75" hidden="false" customHeight="false" outlineLevel="0" collapsed="false">
      <c r="A133" s="48"/>
      <c r="B133" s="26"/>
      <c r="C133" s="26"/>
      <c r="D133" s="50"/>
      <c r="E133" s="25"/>
      <c r="F133" s="26"/>
      <c r="G133" s="26"/>
    </row>
    <row r="134" customFormat="false" ht="12.75" hidden="false" customHeight="false" outlineLevel="0" collapsed="false">
      <c r="A134" s="48"/>
      <c r="B134" s="26"/>
      <c r="C134" s="26"/>
      <c r="D134" s="50"/>
      <c r="E134" s="25"/>
      <c r="F134" s="26"/>
      <c r="G134" s="26"/>
    </row>
    <row r="135" customFormat="false" ht="12.75" hidden="false" customHeight="false" outlineLevel="0" collapsed="false">
      <c r="A135" s="48"/>
      <c r="B135" s="26"/>
      <c r="C135" s="26"/>
      <c r="D135" s="50"/>
      <c r="E135" s="25"/>
      <c r="F135" s="26"/>
      <c r="G135" s="26"/>
    </row>
    <row r="136" customFormat="false" ht="12.75" hidden="false" customHeight="false" outlineLevel="0" collapsed="false">
      <c r="A136" s="48"/>
      <c r="B136" s="26"/>
      <c r="C136" s="26"/>
      <c r="D136" s="50"/>
      <c r="E136" s="25"/>
      <c r="F136" s="26"/>
      <c r="G136" s="26"/>
    </row>
    <row r="137" customFormat="false" ht="12.75" hidden="false" customHeight="false" outlineLevel="0" collapsed="false">
      <c r="A137" s="48"/>
      <c r="B137" s="26"/>
      <c r="C137" s="26"/>
      <c r="D137" s="50"/>
      <c r="E137" s="25"/>
      <c r="F137" s="26"/>
      <c r="G137" s="26"/>
    </row>
    <row r="138" customFormat="false" ht="12.75" hidden="false" customHeight="false" outlineLevel="0" collapsed="false">
      <c r="A138" s="48"/>
      <c r="B138" s="26"/>
      <c r="C138" s="26"/>
      <c r="D138" s="25"/>
      <c r="E138" s="25"/>
      <c r="F138" s="26"/>
      <c r="G138" s="26"/>
    </row>
    <row r="139" customFormat="false" ht="12.75" hidden="false" customHeight="false" outlineLevel="0" collapsed="false">
      <c r="A139" s="48"/>
      <c r="B139" s="26"/>
      <c r="C139" s="26"/>
      <c r="D139" s="25"/>
      <c r="E139" s="25"/>
      <c r="F139" s="26"/>
      <c r="G139" s="26"/>
    </row>
    <row r="140" customFormat="false" ht="12.75" hidden="false" customHeight="false" outlineLevel="0" collapsed="false">
      <c r="A140" s="48"/>
      <c r="B140" s="26"/>
      <c r="C140" s="26"/>
      <c r="D140" s="25"/>
      <c r="E140" s="25"/>
      <c r="F140" s="26"/>
      <c r="G140" s="26"/>
    </row>
    <row r="141" customFormat="false" ht="12.75" hidden="false" customHeight="false" outlineLevel="0" collapsed="false">
      <c r="A141" s="48"/>
      <c r="B141" s="26"/>
      <c r="C141" s="26"/>
      <c r="D141" s="25"/>
      <c r="E141" s="25"/>
      <c r="F141" s="26"/>
      <c r="G141" s="26"/>
    </row>
    <row r="142" customFormat="false" ht="12.75" hidden="false" customHeight="false" outlineLevel="0" collapsed="false">
      <c r="A142" s="48"/>
      <c r="B142" s="26"/>
      <c r="C142" s="26"/>
      <c r="D142" s="25"/>
      <c r="E142" s="25"/>
      <c r="F142" s="26"/>
      <c r="G142" s="26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RT.26  LEGGE 47 DEL 1985 ANNO 1987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0" width="25.7"/>
    <col collapsed="false" customWidth="true" hidden="false" outlineLevel="0" max="3" min="3" style="40" width="30.13"/>
    <col collapsed="false" customWidth="true" hidden="false" outlineLevel="0" max="4" min="4" style="36" width="43.41"/>
    <col collapsed="false" customWidth="true" hidden="false" outlineLevel="0" max="5" min="5" style="36" width="29.71"/>
    <col collapsed="false" customWidth="true" hidden="false" outlineLevel="0" max="6" min="6" style="40" width="22.28"/>
    <col collapsed="false" customWidth="true" hidden="false" outlineLevel="0" max="7" min="7" style="40" width="22.56"/>
  </cols>
  <sheetData>
    <row r="1" customFormat="false" ht="49.5" hidden="false" customHeight="true" outlineLevel="0" collapsed="false">
      <c r="A1" s="51" t="s">
        <v>405</v>
      </c>
      <c r="B1" s="51"/>
      <c r="C1" s="51"/>
      <c r="D1" s="51"/>
      <c r="E1" s="51"/>
      <c r="F1" s="51"/>
      <c r="G1" s="51"/>
    </row>
    <row r="2" customFormat="false" ht="34.5" hidden="false" customHeight="true" outlineLevel="0" collapsed="false">
      <c r="A2" s="52" t="s">
        <v>1</v>
      </c>
      <c r="B2" s="53" t="s">
        <v>2</v>
      </c>
      <c r="C2" s="54" t="s">
        <v>3</v>
      </c>
      <c r="D2" s="6" t="s">
        <v>4</v>
      </c>
      <c r="E2" s="6" t="s">
        <v>5</v>
      </c>
      <c r="F2" s="29" t="s">
        <v>6</v>
      </c>
      <c r="G2" s="7" t="s">
        <v>7</v>
      </c>
    </row>
    <row r="3" customFormat="false" ht="20.25" hidden="false" customHeight="true" outlineLevel="0" collapsed="false">
      <c r="A3" s="34" t="n">
        <v>1</v>
      </c>
      <c r="B3" s="11" t="n">
        <v>476</v>
      </c>
      <c r="C3" s="55" t="n">
        <v>32153</v>
      </c>
      <c r="D3" s="56" t="s">
        <v>152</v>
      </c>
      <c r="E3" s="56" t="s">
        <v>153</v>
      </c>
      <c r="F3" s="9" t="s">
        <v>406</v>
      </c>
      <c r="G3" s="9"/>
    </row>
    <row r="4" customFormat="false" ht="20.25" hidden="false" customHeight="true" outlineLevel="0" collapsed="false">
      <c r="A4" s="35" t="n">
        <f aca="false">A3+1</f>
        <v>2</v>
      </c>
      <c r="B4" s="11" t="n">
        <v>873</v>
      </c>
      <c r="C4" s="10" t="n">
        <v>32157</v>
      </c>
      <c r="D4" s="8" t="s">
        <v>407</v>
      </c>
      <c r="E4" s="8" t="s">
        <v>408</v>
      </c>
      <c r="F4" s="11" t="s">
        <v>10</v>
      </c>
      <c r="G4" s="11"/>
    </row>
    <row r="5" customFormat="false" ht="20.25" hidden="false" customHeight="true" outlineLevel="0" collapsed="false">
      <c r="A5" s="35" t="n">
        <f aca="false">A4+1</f>
        <v>3</v>
      </c>
      <c r="B5" s="11" t="n">
        <v>783</v>
      </c>
      <c r="C5" s="10" t="n">
        <v>32156</v>
      </c>
      <c r="D5" s="8" t="s">
        <v>409</v>
      </c>
      <c r="F5" s="11" t="s">
        <v>28</v>
      </c>
      <c r="G5" s="11"/>
    </row>
    <row r="6" customFormat="false" ht="20.25" hidden="false" customHeight="true" outlineLevel="0" collapsed="false">
      <c r="A6" s="35" t="n">
        <f aca="false">A5+1</f>
        <v>4</v>
      </c>
      <c r="B6" s="11" t="n">
        <v>968</v>
      </c>
      <c r="C6" s="10" t="n">
        <v>32158</v>
      </c>
      <c r="D6" s="8" t="s">
        <v>410</v>
      </c>
      <c r="E6" s="8" t="s">
        <v>411</v>
      </c>
      <c r="F6" s="11" t="s">
        <v>37</v>
      </c>
      <c r="G6" s="11"/>
    </row>
    <row r="7" customFormat="false" ht="20.25" hidden="false" customHeight="true" outlineLevel="0" collapsed="false">
      <c r="A7" s="35" t="n">
        <f aca="false">A6+1</f>
        <v>5</v>
      </c>
      <c r="B7" s="11" t="n">
        <v>969</v>
      </c>
      <c r="C7" s="10" t="n">
        <v>32158</v>
      </c>
      <c r="D7" s="8" t="s">
        <v>410</v>
      </c>
      <c r="E7" s="8" t="s">
        <v>412</v>
      </c>
      <c r="F7" s="11" t="s">
        <v>37</v>
      </c>
      <c r="G7" s="11"/>
    </row>
    <row r="8" customFormat="false" ht="20.25" hidden="false" customHeight="true" outlineLevel="0" collapsed="false">
      <c r="A8" s="35" t="n">
        <f aca="false">A7+1</f>
        <v>6</v>
      </c>
      <c r="B8" s="11" t="n">
        <v>970</v>
      </c>
      <c r="C8" s="10" t="n">
        <v>32158</v>
      </c>
      <c r="D8" s="8" t="s">
        <v>413</v>
      </c>
      <c r="E8" s="36" t="s">
        <v>414</v>
      </c>
      <c r="F8" s="11" t="s">
        <v>406</v>
      </c>
      <c r="G8" s="11"/>
    </row>
    <row r="9" customFormat="false" ht="20.25" hidden="false" customHeight="true" outlineLevel="0" collapsed="false">
      <c r="A9" s="35" t="n">
        <f aca="false">A8+1</f>
        <v>7</v>
      </c>
      <c r="B9" s="11" t="n">
        <v>985</v>
      </c>
      <c r="C9" s="10" t="n">
        <v>32158</v>
      </c>
      <c r="D9" s="8" t="s">
        <v>415</v>
      </c>
      <c r="E9" s="8" t="s">
        <v>416</v>
      </c>
      <c r="F9" s="11" t="s">
        <v>10</v>
      </c>
      <c r="G9" s="11"/>
    </row>
    <row r="10" customFormat="false" ht="20.25" hidden="false" customHeight="true" outlineLevel="0" collapsed="false">
      <c r="A10" s="35" t="n">
        <f aca="false">A9+1</f>
        <v>8</v>
      </c>
      <c r="B10" s="11" t="n">
        <v>1604</v>
      </c>
      <c r="C10" s="10" t="n">
        <v>32168</v>
      </c>
      <c r="D10" s="8" t="s">
        <v>417</v>
      </c>
      <c r="E10" s="8" t="s">
        <v>418</v>
      </c>
      <c r="F10" s="11" t="s">
        <v>56</v>
      </c>
      <c r="G10" s="11"/>
    </row>
    <row r="11" customFormat="false" ht="20.25" hidden="false" customHeight="true" outlineLevel="0" collapsed="false">
      <c r="A11" s="35" t="n">
        <f aca="false">A10+1</f>
        <v>9</v>
      </c>
      <c r="B11" s="11" t="n">
        <v>1925</v>
      </c>
      <c r="C11" s="10" t="n">
        <v>32172</v>
      </c>
      <c r="D11" s="8" t="s">
        <v>419</v>
      </c>
      <c r="E11" s="8"/>
      <c r="F11" s="11" t="s">
        <v>62</v>
      </c>
      <c r="G11" s="11"/>
    </row>
    <row r="12" customFormat="false" ht="20.25" hidden="false" customHeight="true" outlineLevel="0" collapsed="false">
      <c r="A12" s="35" t="n">
        <f aca="false">A11+1</f>
        <v>10</v>
      </c>
      <c r="B12" s="11" t="n">
        <v>1926</v>
      </c>
      <c r="C12" s="10" t="n">
        <v>32172</v>
      </c>
      <c r="D12" s="8" t="s">
        <v>420</v>
      </c>
      <c r="E12" s="8" t="s">
        <v>404</v>
      </c>
      <c r="F12" s="11" t="s">
        <v>10</v>
      </c>
      <c r="G12" s="11"/>
    </row>
    <row r="13" customFormat="false" ht="20.25" hidden="false" customHeight="true" outlineLevel="0" collapsed="false">
      <c r="A13" s="35" t="n">
        <f aca="false">A12+1</f>
        <v>11</v>
      </c>
      <c r="B13" s="11" t="n">
        <v>1985</v>
      </c>
      <c r="C13" s="10" t="n">
        <v>32174</v>
      </c>
      <c r="D13" s="8" t="s">
        <v>421</v>
      </c>
      <c r="E13" s="8" t="s">
        <v>422</v>
      </c>
      <c r="F13" s="11" t="s">
        <v>10</v>
      </c>
      <c r="G13" s="11"/>
    </row>
    <row r="14" customFormat="false" ht="20.25" hidden="false" customHeight="true" outlineLevel="0" collapsed="false">
      <c r="A14" s="46" t="s">
        <v>423</v>
      </c>
      <c r="B14" s="11" t="n">
        <v>2338</v>
      </c>
      <c r="C14" s="10" t="n">
        <v>32178</v>
      </c>
      <c r="D14" s="8" t="s">
        <v>424</v>
      </c>
      <c r="E14" s="8" t="s">
        <v>425</v>
      </c>
      <c r="F14" s="11" t="s">
        <v>426</v>
      </c>
      <c r="G14" s="11"/>
    </row>
    <row r="15" customFormat="false" ht="20.25" hidden="false" customHeight="true" outlineLevel="0" collapsed="false">
      <c r="A15" s="35" t="n">
        <f aca="false">A13+1</f>
        <v>12</v>
      </c>
      <c r="B15" s="11" t="n">
        <v>2439</v>
      </c>
      <c r="C15" s="10" t="n">
        <v>32179</v>
      </c>
      <c r="D15" s="8" t="s">
        <v>427</v>
      </c>
      <c r="E15" s="8" t="s">
        <v>428</v>
      </c>
      <c r="F15" s="11" t="s">
        <v>10</v>
      </c>
      <c r="G15" s="11"/>
    </row>
    <row r="16" customFormat="false" ht="20.25" hidden="false" customHeight="true" outlineLevel="0" collapsed="false">
      <c r="A16" s="35" t="n">
        <f aca="false">A15+1</f>
        <v>13</v>
      </c>
      <c r="B16" s="11" t="n">
        <v>2734</v>
      </c>
      <c r="C16" s="10" t="n">
        <v>32183</v>
      </c>
      <c r="D16" s="8" t="s">
        <v>429</v>
      </c>
      <c r="E16" s="8" t="s">
        <v>430</v>
      </c>
      <c r="F16" s="11" t="s">
        <v>10</v>
      </c>
      <c r="G16" s="11"/>
    </row>
    <row r="17" customFormat="false" ht="20.25" hidden="false" customHeight="true" outlineLevel="0" collapsed="false">
      <c r="A17" s="35" t="n">
        <f aca="false">A16+1</f>
        <v>14</v>
      </c>
      <c r="B17" s="11" t="n">
        <v>3251</v>
      </c>
      <c r="C17" s="10" t="n">
        <v>32189</v>
      </c>
      <c r="D17" s="8" t="s">
        <v>431</v>
      </c>
      <c r="E17" s="8" t="s">
        <v>432</v>
      </c>
      <c r="F17" s="11" t="s">
        <v>433</v>
      </c>
      <c r="G17" s="11"/>
    </row>
    <row r="18" customFormat="false" ht="20.25" hidden="false" customHeight="true" outlineLevel="0" collapsed="false">
      <c r="A18" s="35" t="n">
        <f aca="false">A17+1</f>
        <v>15</v>
      </c>
      <c r="B18" s="11" t="n">
        <v>3260</v>
      </c>
      <c r="C18" s="10" t="n">
        <v>32191</v>
      </c>
      <c r="D18" s="8" t="s">
        <v>417</v>
      </c>
      <c r="E18" s="8" t="s">
        <v>418</v>
      </c>
      <c r="F18" s="11" t="s">
        <v>10</v>
      </c>
      <c r="G18" s="11"/>
    </row>
    <row r="19" customFormat="false" ht="20.25" hidden="false" customHeight="true" outlineLevel="0" collapsed="false">
      <c r="A19" s="35" t="n">
        <f aca="false">A18+1</f>
        <v>16</v>
      </c>
      <c r="B19" s="11" t="n">
        <v>3473</v>
      </c>
      <c r="C19" s="10" t="n">
        <v>32195</v>
      </c>
      <c r="D19" s="8" t="s">
        <v>434</v>
      </c>
      <c r="E19" s="8" t="s">
        <v>435</v>
      </c>
      <c r="F19" s="11" t="s">
        <v>436</v>
      </c>
      <c r="G19" s="11"/>
    </row>
    <row r="20" customFormat="false" ht="20.25" hidden="false" customHeight="true" outlineLevel="0" collapsed="false">
      <c r="A20" s="35" t="n">
        <f aca="false">A19+1</f>
        <v>17</v>
      </c>
      <c r="B20" s="11" t="n">
        <v>3776</v>
      </c>
      <c r="C20" s="10" t="n">
        <v>32200</v>
      </c>
      <c r="D20" s="8" t="s">
        <v>437</v>
      </c>
      <c r="E20" s="8" t="s">
        <v>438</v>
      </c>
      <c r="F20" s="11" t="s">
        <v>93</v>
      </c>
      <c r="G20" s="11"/>
    </row>
    <row r="21" customFormat="false" ht="20.25" hidden="false" customHeight="true" outlineLevel="0" collapsed="false">
      <c r="A21" s="35" t="n">
        <f aca="false">A20+1</f>
        <v>18</v>
      </c>
      <c r="B21" s="11" t="n">
        <v>3839</v>
      </c>
      <c r="C21" s="10" t="n">
        <v>32200</v>
      </c>
      <c r="D21" s="8" t="s">
        <v>439</v>
      </c>
      <c r="E21" s="8" t="s">
        <v>440</v>
      </c>
      <c r="F21" s="11" t="s">
        <v>66</v>
      </c>
      <c r="G21" s="11"/>
    </row>
    <row r="22" customFormat="false" ht="20.25" hidden="false" customHeight="true" outlineLevel="0" collapsed="false">
      <c r="A22" s="35" t="n">
        <f aca="false">A21+1</f>
        <v>19</v>
      </c>
      <c r="B22" s="11" t="n">
        <v>4252</v>
      </c>
      <c r="C22" s="10" t="n">
        <v>32207</v>
      </c>
      <c r="D22" s="8" t="s">
        <v>441</v>
      </c>
      <c r="E22" s="8" t="s">
        <v>442</v>
      </c>
      <c r="F22" s="11" t="s">
        <v>32</v>
      </c>
      <c r="G22" s="11"/>
    </row>
    <row r="23" customFormat="false" ht="20.25" hidden="false" customHeight="true" outlineLevel="0" collapsed="false">
      <c r="A23" s="35" t="n">
        <f aca="false">A22+1</f>
        <v>20</v>
      </c>
      <c r="B23" s="11" t="n">
        <v>4465</v>
      </c>
      <c r="C23" s="10" t="n">
        <v>32211</v>
      </c>
      <c r="D23" s="8" t="s">
        <v>443</v>
      </c>
      <c r="E23" s="8" t="s">
        <v>444</v>
      </c>
      <c r="F23" s="11" t="s">
        <v>445</v>
      </c>
      <c r="G23" s="11"/>
    </row>
    <row r="24" customFormat="false" ht="20.25" hidden="false" customHeight="true" outlineLevel="0" collapsed="false">
      <c r="A24" s="35" t="n">
        <f aca="false">A23+1</f>
        <v>21</v>
      </c>
      <c r="B24" s="11" t="n">
        <v>5064</v>
      </c>
      <c r="C24" s="10" t="n">
        <v>32219</v>
      </c>
      <c r="D24" s="8" t="s">
        <v>446</v>
      </c>
      <c r="E24" s="8" t="s">
        <v>447</v>
      </c>
      <c r="F24" s="11" t="s">
        <v>56</v>
      </c>
      <c r="G24" s="11"/>
    </row>
    <row r="25" customFormat="false" ht="31.5" hidden="false" customHeight="true" outlineLevel="0" collapsed="false">
      <c r="A25" s="35" t="n">
        <f aca="false">A24+1</f>
        <v>22</v>
      </c>
      <c r="B25" s="11" t="n">
        <v>6032</v>
      </c>
      <c r="C25" s="10" t="n">
        <v>32232</v>
      </c>
      <c r="D25" s="8" t="s">
        <v>448</v>
      </c>
      <c r="E25" s="37" t="s">
        <v>449</v>
      </c>
      <c r="F25" s="11" t="s">
        <v>10</v>
      </c>
      <c r="G25" s="11"/>
    </row>
    <row r="26" customFormat="false" ht="20.25" hidden="false" customHeight="true" outlineLevel="0" collapsed="false">
      <c r="A26" s="35" t="n">
        <f aca="false">A25+1</f>
        <v>23</v>
      </c>
      <c r="B26" s="11" t="n">
        <v>6112</v>
      </c>
      <c r="C26" s="10" t="n">
        <v>32233</v>
      </c>
      <c r="D26" s="8" t="s">
        <v>450</v>
      </c>
      <c r="E26" s="8" t="s">
        <v>451</v>
      </c>
      <c r="F26" s="11" t="s">
        <v>10</v>
      </c>
      <c r="G26" s="11"/>
    </row>
    <row r="27" customFormat="false" ht="20.25" hidden="false" customHeight="true" outlineLevel="0" collapsed="false">
      <c r="A27" s="35" t="n">
        <f aca="false">A26+1</f>
        <v>24</v>
      </c>
      <c r="B27" s="11" t="n">
        <v>6312</v>
      </c>
      <c r="C27" s="10" t="n">
        <v>32235</v>
      </c>
      <c r="D27" s="8" t="s">
        <v>452</v>
      </c>
      <c r="E27" s="8" t="s">
        <v>453</v>
      </c>
      <c r="F27" s="11" t="s">
        <v>10</v>
      </c>
      <c r="G27" s="11"/>
    </row>
    <row r="28" customFormat="false" ht="20.25" hidden="false" customHeight="true" outlineLevel="0" collapsed="false">
      <c r="A28" s="35" t="n">
        <f aca="false">A27+1</f>
        <v>25</v>
      </c>
      <c r="B28" s="11" t="n">
        <v>6326</v>
      </c>
      <c r="C28" s="10" t="n">
        <v>32235</v>
      </c>
      <c r="D28" s="8" t="s">
        <v>454</v>
      </c>
      <c r="E28" s="8" t="s">
        <v>455</v>
      </c>
      <c r="F28" s="11" t="s">
        <v>10</v>
      </c>
      <c r="G28" s="11"/>
    </row>
    <row r="29" customFormat="false" ht="20.25" hidden="false" customHeight="true" outlineLevel="0" collapsed="false">
      <c r="A29" s="35" t="n">
        <f aca="false">A28+1</f>
        <v>26</v>
      </c>
      <c r="B29" s="11" t="n">
        <v>6801</v>
      </c>
      <c r="C29" s="10" t="n">
        <v>32242</v>
      </c>
      <c r="D29" s="8" t="s">
        <v>456</v>
      </c>
      <c r="E29" s="8" t="s">
        <v>457</v>
      </c>
      <c r="F29" s="11" t="s">
        <v>37</v>
      </c>
      <c r="G29" s="11"/>
    </row>
    <row r="30" customFormat="false" ht="20.25" hidden="false" customHeight="true" outlineLevel="0" collapsed="false">
      <c r="A30" s="35" t="n">
        <f aca="false">A29+1</f>
        <v>27</v>
      </c>
      <c r="B30" s="11" t="n">
        <v>7174</v>
      </c>
      <c r="C30" s="10" t="n">
        <v>32247</v>
      </c>
      <c r="D30" s="8" t="s">
        <v>458</v>
      </c>
      <c r="E30" s="8" t="s">
        <v>459</v>
      </c>
      <c r="F30" s="11" t="s">
        <v>460</v>
      </c>
      <c r="G30" s="11"/>
    </row>
    <row r="31" customFormat="false" ht="20.25" hidden="false" customHeight="true" outlineLevel="0" collapsed="false">
      <c r="A31" s="35" t="n">
        <f aca="false">A30+1</f>
        <v>28</v>
      </c>
      <c r="B31" s="11" t="n">
        <v>7471</v>
      </c>
      <c r="C31" s="10" t="n">
        <v>32252</v>
      </c>
      <c r="D31" s="8" t="s">
        <v>461</v>
      </c>
      <c r="E31" s="8"/>
      <c r="F31" s="11" t="s">
        <v>129</v>
      </c>
      <c r="G31" s="11"/>
    </row>
    <row r="32" customFormat="false" ht="20.25" hidden="false" customHeight="true" outlineLevel="0" collapsed="false">
      <c r="A32" s="35" t="n">
        <f aca="false">A31+1</f>
        <v>29</v>
      </c>
      <c r="B32" s="11" t="n">
        <v>7472</v>
      </c>
      <c r="C32" s="10" t="n">
        <v>32252</v>
      </c>
      <c r="D32" s="8" t="s">
        <v>462</v>
      </c>
      <c r="E32" s="8"/>
      <c r="F32" s="11" t="s">
        <v>129</v>
      </c>
      <c r="G32" s="11"/>
    </row>
    <row r="33" customFormat="false" ht="20.25" hidden="false" customHeight="true" outlineLevel="0" collapsed="false">
      <c r="A33" s="35" t="n">
        <f aca="false">A32+1</f>
        <v>30</v>
      </c>
      <c r="B33" s="11" t="n">
        <v>7519</v>
      </c>
      <c r="C33" s="10" t="n">
        <v>32252</v>
      </c>
      <c r="D33" s="8" t="s">
        <v>463</v>
      </c>
      <c r="E33" s="8"/>
      <c r="F33" s="11" t="s">
        <v>10</v>
      </c>
      <c r="G33" s="11"/>
    </row>
    <row r="34" customFormat="false" ht="20.25" hidden="false" customHeight="true" outlineLevel="0" collapsed="false">
      <c r="A34" s="35" t="n">
        <f aca="false">A33+1</f>
        <v>31</v>
      </c>
      <c r="B34" s="11" t="n">
        <v>7587</v>
      </c>
      <c r="C34" s="10" t="n">
        <v>32253</v>
      </c>
      <c r="D34" s="8" t="s">
        <v>464</v>
      </c>
      <c r="E34" s="8" t="s">
        <v>465</v>
      </c>
      <c r="F34" s="11" t="s">
        <v>10</v>
      </c>
      <c r="G34" s="11"/>
    </row>
    <row r="35" customFormat="false" ht="20.25" hidden="false" customHeight="true" outlineLevel="0" collapsed="false">
      <c r="A35" s="35" t="n">
        <f aca="false">A34+1</f>
        <v>32</v>
      </c>
      <c r="B35" s="11" t="n">
        <v>7704</v>
      </c>
      <c r="C35" s="10" t="n">
        <v>32254</v>
      </c>
      <c r="D35" s="8" t="s">
        <v>152</v>
      </c>
      <c r="E35" s="8" t="s">
        <v>153</v>
      </c>
      <c r="F35" s="11" t="s">
        <v>215</v>
      </c>
      <c r="G35" s="11"/>
    </row>
    <row r="36" customFormat="false" ht="20.25" hidden="false" customHeight="true" outlineLevel="0" collapsed="false">
      <c r="A36" s="35" t="n">
        <f aca="false">A35+1</f>
        <v>33</v>
      </c>
      <c r="B36" s="11" t="n">
        <v>7863</v>
      </c>
      <c r="C36" s="10" t="n">
        <v>32256</v>
      </c>
      <c r="D36" s="8" t="s">
        <v>466</v>
      </c>
      <c r="E36" s="8" t="s">
        <v>467</v>
      </c>
      <c r="F36" s="11" t="s">
        <v>37</v>
      </c>
      <c r="G36" s="11"/>
    </row>
    <row r="37" customFormat="false" ht="20.25" hidden="false" customHeight="true" outlineLevel="0" collapsed="false">
      <c r="A37" s="35" t="n">
        <f aca="false">A36+1</f>
        <v>34</v>
      </c>
      <c r="B37" s="11" t="n">
        <v>7864</v>
      </c>
      <c r="C37" s="10" t="n">
        <v>32256</v>
      </c>
      <c r="D37" s="8" t="s">
        <v>466</v>
      </c>
      <c r="E37" s="8" t="s">
        <v>468</v>
      </c>
      <c r="F37" s="11" t="s">
        <v>37</v>
      </c>
      <c r="G37" s="11"/>
    </row>
    <row r="38" customFormat="false" ht="20.25" hidden="false" customHeight="true" outlineLevel="0" collapsed="false">
      <c r="A38" s="35" t="n">
        <f aca="false">A37+1</f>
        <v>35</v>
      </c>
      <c r="B38" s="11" t="n">
        <v>8099</v>
      </c>
      <c r="C38" s="10" t="n">
        <v>32261</v>
      </c>
      <c r="D38" s="8" t="s">
        <v>469</v>
      </c>
      <c r="E38" s="8" t="s">
        <v>470</v>
      </c>
      <c r="F38" s="11" t="s">
        <v>32</v>
      </c>
      <c r="G38" s="11"/>
    </row>
    <row r="39" customFormat="false" ht="20.25" hidden="false" customHeight="true" outlineLevel="0" collapsed="false">
      <c r="A39" s="35" t="n">
        <f aca="false">A38+1</f>
        <v>36</v>
      </c>
      <c r="B39" s="11" t="n">
        <v>8117</v>
      </c>
      <c r="C39" s="10" t="n">
        <v>32261</v>
      </c>
      <c r="D39" s="8" t="s">
        <v>471</v>
      </c>
      <c r="E39" s="8" t="s">
        <v>472</v>
      </c>
      <c r="F39" s="11" t="s">
        <v>473</v>
      </c>
      <c r="G39" s="11"/>
    </row>
    <row r="40" customFormat="false" ht="20.25" hidden="false" customHeight="true" outlineLevel="0" collapsed="false">
      <c r="A40" s="35" t="n">
        <f aca="false">A39+1</f>
        <v>37</v>
      </c>
      <c r="B40" s="11" t="n">
        <v>8167</v>
      </c>
      <c r="C40" s="10" t="n">
        <v>32262</v>
      </c>
      <c r="D40" s="8" t="s">
        <v>474</v>
      </c>
      <c r="E40" s="8" t="s">
        <v>475</v>
      </c>
      <c r="F40" s="11" t="s">
        <v>377</v>
      </c>
      <c r="G40" s="11"/>
    </row>
    <row r="41" customFormat="false" ht="20.25" hidden="false" customHeight="true" outlineLevel="0" collapsed="false">
      <c r="A41" s="35" t="n">
        <f aca="false">A40+1</f>
        <v>38</v>
      </c>
      <c r="B41" s="11" t="n">
        <v>8210</v>
      </c>
      <c r="C41" s="10" t="n">
        <v>32262</v>
      </c>
      <c r="D41" s="8" t="s">
        <v>476</v>
      </c>
      <c r="E41" s="8"/>
      <c r="F41" s="11" t="s">
        <v>12</v>
      </c>
      <c r="G41" s="11"/>
    </row>
    <row r="42" customFormat="false" ht="20.25" hidden="false" customHeight="true" outlineLevel="0" collapsed="false">
      <c r="A42" s="35" t="n">
        <f aca="false">A41+1</f>
        <v>39</v>
      </c>
      <c r="B42" s="11" t="n">
        <v>8510</v>
      </c>
      <c r="C42" s="10" t="n">
        <v>32267</v>
      </c>
      <c r="D42" s="8" t="s">
        <v>477</v>
      </c>
      <c r="E42" s="8" t="s">
        <v>478</v>
      </c>
      <c r="F42" s="11" t="s">
        <v>10</v>
      </c>
      <c r="G42" s="11"/>
    </row>
    <row r="43" customFormat="false" ht="20.25" hidden="false" customHeight="true" outlineLevel="0" collapsed="false">
      <c r="A43" s="35" t="n">
        <f aca="false">A42+1</f>
        <v>40</v>
      </c>
      <c r="B43" s="11" t="n">
        <v>8511</v>
      </c>
      <c r="C43" s="10" t="n">
        <v>32267</v>
      </c>
      <c r="D43" s="8" t="s">
        <v>479</v>
      </c>
      <c r="E43" s="8" t="s">
        <v>480</v>
      </c>
      <c r="F43" s="11" t="s">
        <v>76</v>
      </c>
      <c r="G43" s="11"/>
    </row>
    <row r="44" customFormat="false" ht="20.25" hidden="false" customHeight="true" outlineLevel="0" collapsed="false">
      <c r="A44" s="35" t="n">
        <f aca="false">A43+1</f>
        <v>41</v>
      </c>
      <c r="B44" s="11" t="n">
        <v>8729</v>
      </c>
      <c r="C44" s="10" t="n">
        <v>32270</v>
      </c>
      <c r="D44" s="8" t="s">
        <v>143</v>
      </c>
      <c r="E44" s="8" t="s">
        <v>481</v>
      </c>
      <c r="F44" s="11" t="s">
        <v>482</v>
      </c>
      <c r="G44" s="11"/>
    </row>
    <row r="45" customFormat="false" ht="20.25" hidden="false" customHeight="true" outlineLevel="0" collapsed="false">
      <c r="A45" s="35" t="n">
        <f aca="false">A44+1</f>
        <v>42</v>
      </c>
      <c r="B45" s="11" t="n">
        <v>9156</v>
      </c>
      <c r="C45" s="10" t="n">
        <v>32275</v>
      </c>
      <c r="D45" s="8" t="s">
        <v>483</v>
      </c>
      <c r="E45" s="8" t="s">
        <v>484</v>
      </c>
      <c r="F45" s="11" t="s">
        <v>32</v>
      </c>
      <c r="G45" s="11"/>
    </row>
    <row r="46" customFormat="false" ht="20.25" hidden="false" customHeight="true" outlineLevel="0" collapsed="false">
      <c r="A46" s="35" t="n">
        <f aca="false">A45+1</f>
        <v>43</v>
      </c>
      <c r="B46" s="11" t="n">
        <v>9250</v>
      </c>
      <c r="C46" s="10" t="n">
        <v>32276</v>
      </c>
      <c r="D46" s="8" t="s">
        <v>485</v>
      </c>
      <c r="E46" s="8" t="s">
        <v>486</v>
      </c>
      <c r="F46" s="11" t="s">
        <v>28</v>
      </c>
      <c r="G46" s="11"/>
    </row>
    <row r="47" customFormat="false" ht="20.25" hidden="false" customHeight="true" outlineLevel="0" collapsed="false">
      <c r="A47" s="35" t="n">
        <f aca="false">A46+1</f>
        <v>44</v>
      </c>
      <c r="B47" s="11" t="n">
        <v>9731</v>
      </c>
      <c r="C47" s="10" t="n">
        <v>32282</v>
      </c>
      <c r="D47" s="8" t="s">
        <v>487</v>
      </c>
      <c r="E47" s="8" t="s">
        <v>488</v>
      </c>
      <c r="F47" s="11" t="s">
        <v>489</v>
      </c>
      <c r="G47" s="11"/>
    </row>
    <row r="48" customFormat="false" ht="20.25" hidden="false" customHeight="true" outlineLevel="0" collapsed="false">
      <c r="A48" s="35" t="n">
        <f aca="false">A47+1</f>
        <v>45</v>
      </c>
      <c r="B48" s="11" t="n">
        <v>9811</v>
      </c>
      <c r="C48" s="10" t="n">
        <v>32282</v>
      </c>
      <c r="D48" s="8" t="s">
        <v>490</v>
      </c>
      <c r="E48" s="8" t="s">
        <v>491</v>
      </c>
      <c r="F48" s="11" t="s">
        <v>66</v>
      </c>
      <c r="G48" s="11"/>
    </row>
    <row r="49" customFormat="false" ht="20.25" hidden="false" customHeight="true" outlineLevel="0" collapsed="false">
      <c r="A49" s="35" t="n">
        <f aca="false">A48+1</f>
        <v>46</v>
      </c>
      <c r="B49" s="11" t="n">
        <v>9879</v>
      </c>
      <c r="C49" s="10" t="n">
        <v>32284</v>
      </c>
      <c r="D49" s="8" t="s">
        <v>443</v>
      </c>
      <c r="E49" s="8" t="s">
        <v>444</v>
      </c>
      <c r="F49" s="11" t="s">
        <v>492</v>
      </c>
      <c r="G49" s="11"/>
    </row>
    <row r="50" customFormat="false" ht="20.25" hidden="false" customHeight="true" outlineLevel="0" collapsed="false">
      <c r="A50" s="35" t="n">
        <f aca="false">A49+1</f>
        <v>47</v>
      </c>
      <c r="B50" s="11" t="n">
        <v>10012</v>
      </c>
      <c r="C50" s="10" t="n">
        <v>32287</v>
      </c>
      <c r="D50" s="8" t="s">
        <v>190</v>
      </c>
      <c r="E50" s="8" t="s">
        <v>493</v>
      </c>
      <c r="F50" s="11" t="s">
        <v>494</v>
      </c>
      <c r="G50" s="11"/>
    </row>
    <row r="51" customFormat="false" ht="20.25" hidden="false" customHeight="true" outlineLevel="0" collapsed="false">
      <c r="A51" s="35" t="n">
        <f aca="false">A50+1</f>
        <v>48</v>
      </c>
      <c r="B51" s="11" t="n">
        <v>10202</v>
      </c>
      <c r="C51" s="10" t="n">
        <v>32289</v>
      </c>
      <c r="D51" s="8" t="s">
        <v>495</v>
      </c>
      <c r="E51" s="8" t="s">
        <v>496</v>
      </c>
      <c r="F51" s="11" t="s">
        <v>18</v>
      </c>
      <c r="G51" s="11"/>
    </row>
    <row r="52" customFormat="false" ht="20.25" hidden="false" customHeight="true" outlineLevel="0" collapsed="false">
      <c r="A52" s="35" t="n">
        <f aca="false">A51+1</f>
        <v>49</v>
      </c>
      <c r="B52" s="11" t="n">
        <v>10414</v>
      </c>
      <c r="C52" s="10" t="n">
        <v>32291</v>
      </c>
      <c r="D52" s="8" t="s">
        <v>497</v>
      </c>
      <c r="E52" s="8"/>
      <c r="F52" s="11" t="s">
        <v>28</v>
      </c>
      <c r="G52" s="11"/>
    </row>
    <row r="53" customFormat="false" ht="20.25" hidden="false" customHeight="true" outlineLevel="0" collapsed="false">
      <c r="A53" s="35" t="n">
        <f aca="false">A52+1</f>
        <v>50</v>
      </c>
      <c r="B53" s="11" t="n">
        <v>10415</v>
      </c>
      <c r="C53" s="10" t="n">
        <v>32291</v>
      </c>
      <c r="D53" s="8" t="s">
        <v>498</v>
      </c>
      <c r="E53" s="8"/>
      <c r="F53" s="11" t="s">
        <v>28</v>
      </c>
      <c r="G53" s="11"/>
    </row>
    <row r="54" customFormat="false" ht="20.25" hidden="false" customHeight="true" outlineLevel="0" collapsed="false">
      <c r="A54" s="35" t="n">
        <f aca="false">A53+1</f>
        <v>51</v>
      </c>
      <c r="B54" s="42" t="n">
        <v>11443</v>
      </c>
      <c r="C54" s="57" t="n">
        <v>32304</v>
      </c>
      <c r="D54" s="43" t="s">
        <v>499</v>
      </c>
      <c r="E54" s="43" t="s">
        <v>500</v>
      </c>
      <c r="F54" s="42" t="s">
        <v>501</v>
      </c>
      <c r="G54" s="11"/>
    </row>
    <row r="55" customFormat="false" ht="20.25" hidden="false" customHeight="true" outlineLevel="0" collapsed="false">
      <c r="A55" s="35" t="n">
        <f aca="false">A54+1</f>
        <v>52</v>
      </c>
      <c r="B55" s="11" t="n">
        <v>12192</v>
      </c>
      <c r="C55" s="10" t="n">
        <v>32314</v>
      </c>
      <c r="D55" s="8" t="s">
        <v>502</v>
      </c>
      <c r="E55" s="8"/>
      <c r="F55" s="11" t="s">
        <v>503</v>
      </c>
      <c r="G55" s="11"/>
    </row>
    <row r="56" customFormat="false" ht="20.25" hidden="false" customHeight="true" outlineLevel="0" collapsed="false">
      <c r="A56" s="35" t="n">
        <f aca="false">A55+1</f>
        <v>53</v>
      </c>
      <c r="B56" s="11" t="n">
        <v>12438</v>
      </c>
      <c r="C56" s="10" t="n">
        <v>32317</v>
      </c>
      <c r="D56" s="8" t="s">
        <v>504</v>
      </c>
      <c r="E56" s="8" t="s">
        <v>505</v>
      </c>
      <c r="F56" s="11" t="s">
        <v>32</v>
      </c>
      <c r="G56" s="11"/>
    </row>
    <row r="57" customFormat="false" ht="20.25" hidden="false" customHeight="true" outlineLevel="0" collapsed="false">
      <c r="A57" s="35" t="n">
        <f aca="false">A56+1</f>
        <v>54</v>
      </c>
      <c r="B57" s="11" t="n">
        <v>12713</v>
      </c>
      <c r="C57" s="10" t="n">
        <v>32322</v>
      </c>
      <c r="D57" s="8" t="s">
        <v>506</v>
      </c>
      <c r="E57" s="8" t="s">
        <v>507</v>
      </c>
      <c r="F57" s="11" t="s">
        <v>508</v>
      </c>
      <c r="G57" s="11"/>
    </row>
    <row r="58" customFormat="false" ht="31.5" hidden="false" customHeight="true" outlineLevel="0" collapsed="false">
      <c r="A58" s="35" t="n">
        <f aca="false">A57+1</f>
        <v>55</v>
      </c>
      <c r="B58" s="11" t="n">
        <v>12898</v>
      </c>
      <c r="C58" s="10" t="n">
        <v>32323</v>
      </c>
      <c r="D58" s="37" t="s">
        <v>509</v>
      </c>
      <c r="E58" s="8"/>
      <c r="F58" s="11" t="s">
        <v>28</v>
      </c>
      <c r="G58" s="11"/>
    </row>
    <row r="59" customFormat="false" ht="20.25" hidden="false" customHeight="true" outlineLevel="0" collapsed="false">
      <c r="A59" s="35" t="n">
        <f aca="false">A58+1</f>
        <v>56</v>
      </c>
      <c r="B59" s="11" t="n">
        <v>13157</v>
      </c>
      <c r="C59" s="10" t="n">
        <v>32328</v>
      </c>
      <c r="D59" s="8" t="s">
        <v>477</v>
      </c>
      <c r="E59" s="8" t="s">
        <v>478</v>
      </c>
      <c r="F59" s="11" t="s">
        <v>10</v>
      </c>
      <c r="G59" s="11"/>
    </row>
    <row r="60" customFormat="false" ht="20.25" hidden="false" customHeight="true" outlineLevel="0" collapsed="false">
      <c r="A60" s="35" t="n">
        <f aca="false">A59+1</f>
        <v>57</v>
      </c>
      <c r="B60" s="11" t="n">
        <v>13552</v>
      </c>
      <c r="C60" s="10" t="n">
        <v>32333</v>
      </c>
      <c r="D60" s="8" t="s">
        <v>510</v>
      </c>
      <c r="E60" s="8" t="s">
        <v>511</v>
      </c>
      <c r="F60" s="11" t="s">
        <v>79</v>
      </c>
      <c r="G60" s="11"/>
    </row>
    <row r="61" customFormat="false" ht="20.25" hidden="false" customHeight="true" outlineLevel="0" collapsed="false">
      <c r="A61" s="35" t="n">
        <f aca="false">A60+1</f>
        <v>58</v>
      </c>
      <c r="B61" s="11" t="n">
        <v>14339</v>
      </c>
      <c r="C61" s="10" t="n">
        <v>32343</v>
      </c>
      <c r="D61" s="8" t="s">
        <v>512</v>
      </c>
      <c r="E61" s="8" t="s">
        <v>513</v>
      </c>
      <c r="F61" s="11" t="s">
        <v>377</v>
      </c>
      <c r="G61" s="11"/>
    </row>
    <row r="62" customFormat="false" ht="20.25" hidden="false" customHeight="true" outlineLevel="0" collapsed="false">
      <c r="A62" s="35" t="n">
        <f aca="false">A61+1</f>
        <v>59</v>
      </c>
      <c r="B62" s="11" t="n">
        <v>14984</v>
      </c>
      <c r="C62" s="10" t="n">
        <v>32353</v>
      </c>
      <c r="D62" s="8" t="s">
        <v>514</v>
      </c>
      <c r="E62" s="8" t="s">
        <v>515</v>
      </c>
      <c r="F62" s="11" t="s">
        <v>516</v>
      </c>
      <c r="G62" s="11"/>
    </row>
    <row r="63" customFormat="false" ht="20.25" hidden="false" customHeight="true" outlineLevel="0" collapsed="false">
      <c r="A63" s="35" t="n">
        <f aca="false">A62+1</f>
        <v>60</v>
      </c>
      <c r="B63" s="11" t="n">
        <v>15008</v>
      </c>
      <c r="C63" s="10" t="n">
        <v>32353</v>
      </c>
      <c r="D63" s="8" t="s">
        <v>517</v>
      </c>
      <c r="E63" s="8"/>
      <c r="F63" s="11" t="s">
        <v>21</v>
      </c>
      <c r="G63" s="11"/>
    </row>
    <row r="64" customFormat="false" ht="20.25" hidden="false" customHeight="true" outlineLevel="0" collapsed="false">
      <c r="A64" s="35" t="n">
        <f aca="false">A63+1</f>
        <v>61</v>
      </c>
      <c r="B64" s="11" t="n">
        <v>15028</v>
      </c>
      <c r="C64" s="10" t="n">
        <v>32354</v>
      </c>
      <c r="D64" s="8" t="s">
        <v>518</v>
      </c>
      <c r="E64" s="8" t="s">
        <v>519</v>
      </c>
      <c r="F64" s="11" t="s">
        <v>10</v>
      </c>
      <c r="G64" s="11"/>
    </row>
    <row r="65" customFormat="false" ht="20.25" hidden="false" customHeight="true" outlineLevel="0" collapsed="false">
      <c r="A65" s="35" t="n">
        <f aca="false">A64+1</f>
        <v>62</v>
      </c>
      <c r="B65" s="11" t="n">
        <v>15067</v>
      </c>
      <c r="C65" s="10" t="n">
        <v>32354</v>
      </c>
      <c r="D65" s="8" t="s">
        <v>520</v>
      </c>
      <c r="E65" s="8" t="s">
        <v>521</v>
      </c>
      <c r="F65" s="11" t="s">
        <v>10</v>
      </c>
      <c r="G65" s="11"/>
    </row>
    <row r="66" customFormat="false" ht="20.25" hidden="false" customHeight="true" outlineLevel="0" collapsed="false">
      <c r="A66" s="35" t="n">
        <f aca="false">A65+1</f>
        <v>63</v>
      </c>
      <c r="B66" s="11" t="n">
        <v>15108</v>
      </c>
      <c r="C66" s="58" t="n">
        <v>32356</v>
      </c>
      <c r="D66" s="8" t="s">
        <v>522</v>
      </c>
      <c r="E66" s="8" t="s">
        <v>511</v>
      </c>
      <c r="F66" s="11" t="s">
        <v>79</v>
      </c>
      <c r="G66" s="11"/>
    </row>
    <row r="67" customFormat="false" ht="20.25" hidden="false" customHeight="true" outlineLevel="0" collapsed="false">
      <c r="A67" s="35" t="n">
        <f aca="false">A66+1</f>
        <v>64</v>
      </c>
      <c r="B67" s="40" t="n">
        <v>15237</v>
      </c>
      <c r="C67" s="10" t="n">
        <v>32358</v>
      </c>
      <c r="D67" s="59" t="s">
        <v>523</v>
      </c>
      <c r="E67" s="8"/>
      <c r="F67" s="11" t="s">
        <v>62</v>
      </c>
      <c r="G67" s="11"/>
    </row>
    <row r="68" customFormat="false" ht="20.25" hidden="false" customHeight="true" outlineLevel="0" collapsed="false">
      <c r="A68" s="35" t="n">
        <f aca="false">A67+1</f>
        <v>65</v>
      </c>
      <c r="B68" s="11" t="n">
        <v>15492</v>
      </c>
      <c r="C68" s="10" t="n">
        <v>32364</v>
      </c>
      <c r="D68" s="60" t="s">
        <v>524</v>
      </c>
      <c r="E68" s="8"/>
      <c r="F68" s="11" t="s">
        <v>10</v>
      </c>
      <c r="G68" s="11"/>
    </row>
    <row r="69" customFormat="false" ht="20.25" hidden="false" customHeight="true" outlineLevel="0" collapsed="false">
      <c r="A69" s="35" t="n">
        <f aca="false">A68+1</f>
        <v>66</v>
      </c>
      <c r="B69" s="11" t="n">
        <v>15544</v>
      </c>
      <c r="C69" s="10" t="n">
        <v>32364</v>
      </c>
      <c r="D69" s="8" t="s">
        <v>525</v>
      </c>
      <c r="E69" s="8" t="s">
        <v>526</v>
      </c>
      <c r="F69" s="11" t="s">
        <v>37</v>
      </c>
      <c r="G69" s="11"/>
    </row>
    <row r="70" customFormat="false" ht="20.25" hidden="false" customHeight="true" outlineLevel="0" collapsed="false">
      <c r="A70" s="35" t="n">
        <f aca="false">A69+1</f>
        <v>67</v>
      </c>
      <c r="B70" s="11" t="n">
        <v>16422</v>
      </c>
      <c r="C70" s="10" t="n">
        <v>32382</v>
      </c>
      <c r="D70" s="8" t="s">
        <v>527</v>
      </c>
      <c r="E70" s="8" t="s">
        <v>528</v>
      </c>
      <c r="F70" s="11" t="s">
        <v>66</v>
      </c>
      <c r="G70" s="11"/>
    </row>
    <row r="71" customFormat="false" ht="20.25" hidden="false" customHeight="true" outlineLevel="0" collapsed="false">
      <c r="A71" s="35" t="n">
        <f aca="false">A70+1</f>
        <v>68</v>
      </c>
      <c r="B71" s="11" t="n">
        <v>16998</v>
      </c>
      <c r="C71" s="10" t="n">
        <v>32393</v>
      </c>
      <c r="D71" s="8" t="s">
        <v>529</v>
      </c>
      <c r="E71" s="8" t="s">
        <v>530</v>
      </c>
      <c r="F71" s="11" t="s">
        <v>144</v>
      </c>
      <c r="G71" s="11"/>
    </row>
    <row r="72" customFormat="false" ht="20.25" hidden="false" customHeight="true" outlineLevel="0" collapsed="false">
      <c r="A72" s="35" t="n">
        <f aca="false">A71+1</f>
        <v>69</v>
      </c>
      <c r="B72" s="11" t="n">
        <v>17235</v>
      </c>
      <c r="C72" s="10" t="n">
        <v>32396</v>
      </c>
      <c r="D72" s="8" t="s">
        <v>531</v>
      </c>
      <c r="E72" s="8" t="s">
        <v>532</v>
      </c>
      <c r="F72" s="11" t="s">
        <v>28</v>
      </c>
      <c r="G72" s="11"/>
      <c r="M72" s="45"/>
      <c r="N72" s="45"/>
      <c r="O72" s="45"/>
      <c r="P72" s="45"/>
      <c r="Q72" s="45"/>
      <c r="R72" s="45"/>
    </row>
    <row r="73" s="65" customFormat="true" ht="20.25" hidden="false" customHeight="true" outlineLevel="0" collapsed="false">
      <c r="A73" s="61" t="n">
        <f aca="false">A72+1</f>
        <v>70</v>
      </c>
      <c r="B73" s="62" t="n">
        <v>17669</v>
      </c>
      <c r="C73" s="63" t="n">
        <v>32403</v>
      </c>
      <c r="D73" s="64" t="s">
        <v>533</v>
      </c>
      <c r="E73" s="64" t="s">
        <v>534</v>
      </c>
      <c r="F73" s="62" t="s">
        <v>10</v>
      </c>
      <c r="G73" s="62"/>
    </row>
    <row r="74" customFormat="false" ht="20.25" hidden="false" customHeight="true" outlineLevel="0" collapsed="false">
      <c r="A74" s="35" t="n">
        <f aca="false">A73+1</f>
        <v>71</v>
      </c>
      <c r="B74" s="11" t="n">
        <v>17723</v>
      </c>
      <c r="C74" s="10" t="n">
        <v>32405</v>
      </c>
      <c r="D74" s="8" t="s">
        <v>143</v>
      </c>
      <c r="E74" s="8" t="s">
        <v>535</v>
      </c>
      <c r="F74" s="11" t="s">
        <v>536</v>
      </c>
      <c r="G74" s="11"/>
      <c r="M74" s="45"/>
      <c r="N74" s="45"/>
      <c r="O74" s="45"/>
      <c r="P74" s="45"/>
      <c r="Q74" s="45"/>
      <c r="R74" s="45"/>
    </row>
    <row r="75" customFormat="false" ht="20.25" hidden="false" customHeight="true" outlineLevel="0" collapsed="false">
      <c r="A75" s="35" t="n">
        <f aca="false">A74+1</f>
        <v>72</v>
      </c>
      <c r="B75" s="11" t="n">
        <v>17742</v>
      </c>
      <c r="C75" s="10" t="n">
        <v>32405</v>
      </c>
      <c r="D75" s="8" t="s">
        <v>537</v>
      </c>
      <c r="E75" s="8" t="s">
        <v>538</v>
      </c>
      <c r="F75" s="11" t="s">
        <v>10</v>
      </c>
      <c r="G75" s="11"/>
      <c r="M75" s="45"/>
      <c r="N75" s="45"/>
      <c r="O75" s="45"/>
      <c r="P75" s="45"/>
      <c r="Q75" s="45"/>
      <c r="R75" s="45"/>
    </row>
    <row r="76" customFormat="false" ht="20.25" hidden="false" customHeight="true" outlineLevel="0" collapsed="false">
      <c r="A76" s="35" t="n">
        <f aca="false">A75+1</f>
        <v>73</v>
      </c>
      <c r="B76" s="11" t="n">
        <v>17960</v>
      </c>
      <c r="C76" s="10" t="n">
        <v>32409</v>
      </c>
      <c r="D76" s="8" t="s">
        <v>539</v>
      </c>
      <c r="E76" s="8" t="s">
        <v>540</v>
      </c>
      <c r="F76" s="11" t="s">
        <v>21</v>
      </c>
      <c r="G76" s="11"/>
      <c r="M76" s="45"/>
      <c r="N76" s="45"/>
      <c r="O76" s="45"/>
      <c r="P76" s="45"/>
      <c r="Q76" s="45"/>
      <c r="R76" s="45"/>
    </row>
    <row r="77" customFormat="false" ht="20.25" hidden="false" customHeight="true" outlineLevel="0" collapsed="false">
      <c r="A77" s="35" t="n">
        <f aca="false">A76+1</f>
        <v>74</v>
      </c>
      <c r="B77" s="11" t="n">
        <v>18101</v>
      </c>
      <c r="C77" s="10" t="n">
        <v>32412</v>
      </c>
      <c r="D77" s="8" t="s">
        <v>152</v>
      </c>
      <c r="E77" s="8" t="s">
        <v>153</v>
      </c>
      <c r="F77" s="11" t="s">
        <v>215</v>
      </c>
      <c r="G77" s="11"/>
      <c r="M77" s="45"/>
      <c r="N77" s="45"/>
      <c r="O77" s="45"/>
      <c r="P77" s="45"/>
      <c r="Q77" s="45"/>
      <c r="R77" s="45"/>
    </row>
    <row r="78" customFormat="false" ht="20.25" hidden="false" customHeight="true" outlineLevel="0" collapsed="false">
      <c r="A78" s="35" t="n">
        <f aca="false">A77+1</f>
        <v>75</v>
      </c>
      <c r="B78" s="11" t="n">
        <v>18268</v>
      </c>
      <c r="C78" s="10" t="n">
        <v>32414</v>
      </c>
      <c r="D78" s="8" t="s">
        <v>541</v>
      </c>
      <c r="E78" s="8" t="s">
        <v>542</v>
      </c>
      <c r="F78" s="11" t="s">
        <v>129</v>
      </c>
      <c r="G78" s="11"/>
      <c r="M78" s="45"/>
      <c r="N78" s="45"/>
      <c r="O78" s="45"/>
      <c r="P78" s="45"/>
      <c r="Q78" s="45"/>
      <c r="R78" s="45"/>
    </row>
    <row r="79" customFormat="false" ht="20.25" hidden="false" customHeight="true" outlineLevel="0" collapsed="false">
      <c r="A79" s="35" t="n">
        <f aca="false">A78+1</f>
        <v>76</v>
      </c>
      <c r="B79" s="11" t="n">
        <v>18395</v>
      </c>
      <c r="C79" s="10" t="n">
        <v>32415</v>
      </c>
      <c r="D79" s="8" t="s">
        <v>543</v>
      </c>
      <c r="E79" s="8" t="s">
        <v>544</v>
      </c>
      <c r="F79" s="11" t="s">
        <v>144</v>
      </c>
      <c r="G79" s="11"/>
      <c r="M79" s="45"/>
      <c r="N79" s="45"/>
      <c r="O79" s="45"/>
      <c r="P79" s="45"/>
      <c r="Q79" s="45"/>
      <c r="R79" s="45"/>
    </row>
    <row r="80" customFormat="false" ht="20.25" hidden="false" customHeight="true" outlineLevel="0" collapsed="false">
      <c r="A80" s="35" t="n">
        <f aca="false">A79+1</f>
        <v>77</v>
      </c>
      <c r="B80" s="11" t="n">
        <v>18396</v>
      </c>
      <c r="C80" s="10" t="n">
        <v>32415</v>
      </c>
      <c r="D80" s="8" t="s">
        <v>545</v>
      </c>
      <c r="E80" s="8" t="s">
        <v>546</v>
      </c>
      <c r="F80" s="11" t="s">
        <v>547</v>
      </c>
      <c r="G80" s="11"/>
      <c r="M80" s="45"/>
      <c r="N80" s="45"/>
      <c r="O80" s="45"/>
      <c r="P80" s="45"/>
      <c r="Q80" s="45"/>
      <c r="R80" s="45"/>
    </row>
    <row r="81" customFormat="false" ht="20.25" hidden="false" customHeight="true" outlineLevel="0" collapsed="false">
      <c r="A81" s="35" t="n">
        <f aca="false">A80+1</f>
        <v>78</v>
      </c>
      <c r="B81" s="11" t="n">
        <v>18671</v>
      </c>
      <c r="C81" s="10" t="n">
        <v>32420</v>
      </c>
      <c r="D81" s="8" t="s">
        <v>548</v>
      </c>
      <c r="E81" s="8" t="s">
        <v>549</v>
      </c>
      <c r="F81" s="11" t="s">
        <v>550</v>
      </c>
      <c r="G81" s="11"/>
      <c r="M81" s="45"/>
      <c r="N81" s="45"/>
      <c r="O81" s="45"/>
      <c r="P81" s="45"/>
      <c r="Q81" s="45"/>
      <c r="R81" s="45"/>
    </row>
    <row r="82" customFormat="false" ht="20.25" hidden="false" customHeight="true" outlineLevel="0" collapsed="false">
      <c r="A82" s="35" t="n">
        <f aca="false">A81+1</f>
        <v>79</v>
      </c>
      <c r="B82" s="11" t="n">
        <v>18778</v>
      </c>
      <c r="C82" s="10" t="n">
        <v>32421</v>
      </c>
      <c r="D82" s="8" t="s">
        <v>551</v>
      </c>
      <c r="E82" s="8" t="s">
        <v>552</v>
      </c>
      <c r="F82" s="11" t="s">
        <v>10</v>
      </c>
      <c r="G82" s="11"/>
      <c r="M82" s="45"/>
      <c r="N82" s="45"/>
      <c r="O82" s="45"/>
      <c r="P82" s="45"/>
      <c r="Q82" s="45"/>
      <c r="R82" s="45"/>
    </row>
    <row r="83" customFormat="false" ht="20.25" hidden="false" customHeight="true" outlineLevel="0" collapsed="false">
      <c r="A83" s="35" t="n">
        <f aca="false">A82+1</f>
        <v>80</v>
      </c>
      <c r="B83" s="11" t="n">
        <v>18913</v>
      </c>
      <c r="C83" s="10" t="n">
        <v>32423</v>
      </c>
      <c r="D83" s="8" t="s">
        <v>553</v>
      </c>
      <c r="E83" s="8" t="s">
        <v>554</v>
      </c>
      <c r="F83" s="11" t="s">
        <v>56</v>
      </c>
      <c r="G83" s="11"/>
      <c r="M83" s="45"/>
      <c r="N83" s="45"/>
      <c r="O83" s="45"/>
      <c r="P83" s="45"/>
      <c r="Q83" s="45"/>
      <c r="R83" s="45"/>
    </row>
    <row r="84" customFormat="false" ht="20.25" hidden="false" customHeight="true" outlineLevel="0" collapsed="false">
      <c r="A84" s="35" t="n">
        <f aca="false">A83+1</f>
        <v>81</v>
      </c>
      <c r="B84" s="11" t="n">
        <v>19106</v>
      </c>
      <c r="C84" s="10" t="n">
        <v>32427</v>
      </c>
      <c r="D84" s="8" t="s">
        <v>555</v>
      </c>
      <c r="E84" s="8" t="s">
        <v>556</v>
      </c>
      <c r="F84" s="11" t="s">
        <v>18</v>
      </c>
      <c r="G84" s="11"/>
      <c r="M84" s="45"/>
      <c r="N84" s="45"/>
      <c r="O84" s="45"/>
      <c r="P84" s="45"/>
      <c r="Q84" s="45"/>
      <c r="R84" s="45"/>
    </row>
    <row r="85" customFormat="false" ht="20.25" hidden="false" customHeight="true" outlineLevel="0" collapsed="false">
      <c r="A85" s="35" t="n">
        <f aca="false">A84+1</f>
        <v>82</v>
      </c>
      <c r="B85" s="11" t="n">
        <v>19259</v>
      </c>
      <c r="C85" s="10" t="n">
        <v>32428</v>
      </c>
      <c r="D85" s="8" t="s">
        <v>557</v>
      </c>
      <c r="E85" s="8" t="s">
        <v>558</v>
      </c>
      <c r="F85" s="11" t="s">
        <v>32</v>
      </c>
      <c r="G85" s="11"/>
    </row>
    <row r="86" customFormat="false" ht="20.25" hidden="false" customHeight="true" outlineLevel="0" collapsed="false">
      <c r="A86" s="35" t="n">
        <f aca="false">A85+1</f>
        <v>83</v>
      </c>
      <c r="B86" s="11" t="n">
        <v>19300</v>
      </c>
      <c r="C86" s="10" t="n">
        <v>32429</v>
      </c>
      <c r="D86" s="47" t="s">
        <v>559</v>
      </c>
      <c r="E86" s="8" t="s">
        <v>560</v>
      </c>
      <c r="F86" s="11" t="s">
        <v>561</v>
      </c>
      <c r="G86" s="11"/>
    </row>
    <row r="87" customFormat="false" ht="20.25" hidden="false" customHeight="true" outlineLevel="0" collapsed="false">
      <c r="A87" s="35" t="n">
        <f aca="false">A86+1</f>
        <v>84</v>
      </c>
      <c r="B87" s="11" t="n">
        <v>19669</v>
      </c>
      <c r="C87" s="10" t="n">
        <v>32434</v>
      </c>
      <c r="D87" s="8" t="s">
        <v>562</v>
      </c>
      <c r="E87" s="8" t="s">
        <v>563</v>
      </c>
      <c r="F87" s="11" t="s">
        <v>32</v>
      </c>
      <c r="G87" s="11"/>
    </row>
    <row r="88" customFormat="false" ht="20.25" hidden="false" customHeight="true" outlineLevel="0" collapsed="false">
      <c r="A88" s="35" t="n">
        <f aca="false">A87+1</f>
        <v>85</v>
      </c>
      <c r="B88" s="11" t="n">
        <v>19876</v>
      </c>
      <c r="C88" s="10" t="n">
        <v>32437</v>
      </c>
      <c r="D88" s="8" t="s">
        <v>564</v>
      </c>
      <c r="E88" s="8" t="s">
        <v>565</v>
      </c>
      <c r="F88" s="11" t="s">
        <v>37</v>
      </c>
      <c r="G88" s="11"/>
    </row>
    <row r="89" customFormat="false" ht="20.25" hidden="false" customHeight="true" outlineLevel="0" collapsed="false">
      <c r="A89" s="35" t="n">
        <f aca="false">A88+1</f>
        <v>86</v>
      </c>
      <c r="B89" s="11" t="n">
        <v>20933</v>
      </c>
      <c r="C89" s="10" t="n">
        <v>32452</v>
      </c>
      <c r="D89" s="8" t="s">
        <v>450</v>
      </c>
      <c r="E89" s="8" t="s">
        <v>451</v>
      </c>
      <c r="F89" s="11" t="s">
        <v>10</v>
      </c>
      <c r="G89" s="11"/>
    </row>
    <row r="90" customFormat="false" ht="20.25" hidden="false" customHeight="true" outlineLevel="0" collapsed="false">
      <c r="A90" s="35" t="n">
        <f aca="false">A89+1</f>
        <v>87</v>
      </c>
      <c r="B90" s="11" t="n">
        <v>20972</v>
      </c>
      <c r="C90" s="10" t="n">
        <v>32454</v>
      </c>
      <c r="D90" s="8" t="s">
        <v>566</v>
      </c>
      <c r="E90" s="8" t="s">
        <v>567</v>
      </c>
      <c r="F90" s="11" t="s">
        <v>101</v>
      </c>
      <c r="G90" s="11"/>
    </row>
    <row r="91" customFormat="false" ht="20.25" hidden="false" customHeight="true" outlineLevel="0" collapsed="false">
      <c r="A91" s="35" t="n">
        <f aca="false">A90+1</f>
        <v>88</v>
      </c>
      <c r="B91" s="11" t="n">
        <v>21383</v>
      </c>
      <c r="C91" s="10" t="n">
        <v>32461</v>
      </c>
      <c r="D91" s="8" t="s">
        <v>568</v>
      </c>
      <c r="E91" s="8" t="s">
        <v>569</v>
      </c>
      <c r="F91" s="11" t="s">
        <v>101</v>
      </c>
      <c r="G91" s="11"/>
    </row>
    <row r="92" customFormat="false" ht="20.25" hidden="false" customHeight="true" outlineLevel="0" collapsed="false">
      <c r="A92" s="35" t="n">
        <f aca="false">A91+1</f>
        <v>89</v>
      </c>
      <c r="B92" s="11" t="n">
        <v>21588</v>
      </c>
      <c r="C92" s="10" t="n">
        <v>32463</v>
      </c>
      <c r="D92" s="8" t="s">
        <v>570</v>
      </c>
      <c r="E92" s="8" t="s">
        <v>571</v>
      </c>
      <c r="F92" s="11" t="s">
        <v>56</v>
      </c>
      <c r="G92" s="11"/>
    </row>
    <row r="93" customFormat="false" ht="20.25" hidden="false" customHeight="true" outlineLevel="0" collapsed="false">
      <c r="A93" s="35" t="n">
        <f aca="false">A92+1</f>
        <v>90</v>
      </c>
      <c r="B93" s="11" t="n">
        <v>21930</v>
      </c>
      <c r="C93" s="10" t="n">
        <v>32468</v>
      </c>
      <c r="D93" s="8" t="s">
        <v>572</v>
      </c>
      <c r="E93" s="8" t="s">
        <v>573</v>
      </c>
      <c r="F93" s="11" t="s">
        <v>215</v>
      </c>
      <c r="G93" s="11"/>
    </row>
    <row r="94" customFormat="false" ht="20.25" hidden="false" customHeight="true" outlineLevel="0" collapsed="false">
      <c r="A94" s="35" t="n">
        <f aca="false">A93+1</f>
        <v>91</v>
      </c>
      <c r="B94" s="11" t="n">
        <v>21961</v>
      </c>
      <c r="C94" s="10" t="n">
        <v>32468</v>
      </c>
      <c r="D94" s="8" t="s">
        <v>574</v>
      </c>
      <c r="E94" s="8" t="s">
        <v>575</v>
      </c>
      <c r="F94" s="11" t="s">
        <v>10</v>
      </c>
      <c r="G94" s="11"/>
    </row>
    <row r="95" customFormat="false" ht="20.25" hidden="false" customHeight="true" outlineLevel="0" collapsed="false">
      <c r="A95" s="35" t="n">
        <f aca="false">A94+1</f>
        <v>92</v>
      </c>
      <c r="B95" s="11" t="n">
        <v>22007</v>
      </c>
      <c r="C95" s="10" t="n">
        <v>32469</v>
      </c>
      <c r="D95" s="8" t="s">
        <v>143</v>
      </c>
      <c r="E95" s="8" t="s">
        <v>535</v>
      </c>
      <c r="F95" s="11" t="s">
        <v>536</v>
      </c>
      <c r="G95" s="11"/>
    </row>
    <row r="96" customFormat="false" ht="31.5" hidden="false" customHeight="true" outlineLevel="0" collapsed="false">
      <c r="A96" s="35" t="n">
        <f aca="false">A95+1</f>
        <v>93</v>
      </c>
      <c r="B96" s="11" t="n">
        <v>22477</v>
      </c>
      <c r="C96" s="10" t="n">
        <v>32475</v>
      </c>
      <c r="D96" s="37" t="s">
        <v>576</v>
      </c>
      <c r="E96" s="8" t="s">
        <v>577</v>
      </c>
      <c r="F96" s="11" t="s">
        <v>76</v>
      </c>
      <c r="G96" s="11"/>
    </row>
    <row r="97" customFormat="false" ht="20.25" hidden="false" customHeight="true" outlineLevel="0" collapsed="false">
      <c r="A97" s="35" t="n">
        <f aca="false">A96+1</f>
        <v>94</v>
      </c>
      <c r="B97" s="11" t="n">
        <v>22597</v>
      </c>
      <c r="C97" s="10" t="n">
        <v>32476</v>
      </c>
      <c r="D97" s="8" t="s">
        <v>301</v>
      </c>
      <c r="E97" s="8"/>
      <c r="F97" s="11" t="s">
        <v>129</v>
      </c>
      <c r="G97" s="11"/>
    </row>
    <row r="98" customFormat="false" ht="20.25" hidden="false" customHeight="true" outlineLevel="0" collapsed="false">
      <c r="A98" s="35" t="n">
        <f aca="false">A97+1</f>
        <v>95</v>
      </c>
      <c r="B98" s="11" t="n">
        <v>23139</v>
      </c>
      <c r="C98" s="10" t="n">
        <v>32484</v>
      </c>
      <c r="D98" s="8" t="s">
        <v>578</v>
      </c>
      <c r="E98" s="8" t="s">
        <v>579</v>
      </c>
      <c r="F98" s="11" t="s">
        <v>580</v>
      </c>
      <c r="G98" s="11"/>
    </row>
    <row r="99" customFormat="false" ht="20.25" hidden="false" customHeight="true" outlineLevel="0" collapsed="false">
      <c r="A99" s="35" t="n">
        <f aca="false">A98+1</f>
        <v>96</v>
      </c>
      <c r="B99" s="11" t="n">
        <v>23258</v>
      </c>
      <c r="C99" s="10" t="n">
        <v>32487</v>
      </c>
      <c r="D99" s="8" t="s">
        <v>581</v>
      </c>
      <c r="E99" s="8" t="s">
        <v>582</v>
      </c>
      <c r="F99" s="11" t="s">
        <v>583</v>
      </c>
      <c r="G99" s="11"/>
    </row>
    <row r="100" customFormat="false" ht="20.25" hidden="false" customHeight="true" outlineLevel="0" collapsed="false">
      <c r="A100" s="35" t="n">
        <f aca="false">A99+1</f>
        <v>97</v>
      </c>
      <c r="B100" s="11" t="n">
        <v>23267</v>
      </c>
      <c r="C100" s="10" t="n">
        <v>32487</v>
      </c>
      <c r="D100" s="8" t="s">
        <v>584</v>
      </c>
      <c r="E100" s="8" t="s">
        <v>585</v>
      </c>
      <c r="F100" s="11" t="s">
        <v>12</v>
      </c>
      <c r="G100" s="11"/>
    </row>
    <row r="101" customFormat="false" ht="20.25" hidden="false" customHeight="true" outlineLevel="0" collapsed="false">
      <c r="A101" s="35" t="n">
        <f aca="false">A100+1</f>
        <v>98</v>
      </c>
      <c r="B101" s="11" t="n">
        <v>23433</v>
      </c>
      <c r="C101" s="10" t="n">
        <v>32490</v>
      </c>
      <c r="D101" s="8" t="s">
        <v>586</v>
      </c>
      <c r="E101" s="8" t="s">
        <v>587</v>
      </c>
      <c r="F101" s="11" t="s">
        <v>76</v>
      </c>
      <c r="G101" s="11"/>
    </row>
    <row r="102" customFormat="false" ht="20.25" hidden="false" customHeight="true" outlineLevel="0" collapsed="false">
      <c r="A102" s="35" t="n">
        <f aca="false">A101+1</f>
        <v>99</v>
      </c>
      <c r="B102" s="11" t="n">
        <v>23502</v>
      </c>
      <c r="C102" s="10" t="n">
        <v>32491</v>
      </c>
      <c r="D102" s="8" t="s">
        <v>588</v>
      </c>
      <c r="E102" s="8" t="s">
        <v>589</v>
      </c>
      <c r="F102" s="11" t="s">
        <v>590</v>
      </c>
      <c r="G102" s="11"/>
    </row>
    <row r="103" customFormat="false" ht="20.25" hidden="false" customHeight="true" outlineLevel="0" collapsed="false">
      <c r="A103" s="35" t="n">
        <f aca="false">A102+1</f>
        <v>100</v>
      </c>
      <c r="B103" s="11" t="n">
        <v>23803</v>
      </c>
      <c r="C103" s="10" t="n">
        <v>32496</v>
      </c>
      <c r="D103" s="8" t="s">
        <v>591</v>
      </c>
      <c r="E103" s="8" t="s">
        <v>592</v>
      </c>
      <c r="F103" s="11" t="s">
        <v>113</v>
      </c>
      <c r="G103" s="11"/>
    </row>
    <row r="104" customFormat="false" ht="20.25" hidden="false" customHeight="true" outlineLevel="0" collapsed="false">
      <c r="A104" s="66" t="n">
        <f aca="false">A103+1</f>
        <v>101</v>
      </c>
      <c r="B104" s="67" t="n">
        <v>23970</v>
      </c>
      <c r="C104" s="10" t="n">
        <v>32498</v>
      </c>
      <c r="D104" s="68" t="s">
        <v>593</v>
      </c>
      <c r="E104" s="68"/>
      <c r="F104" s="67" t="s">
        <v>590</v>
      </c>
      <c r="G104" s="67"/>
    </row>
    <row r="105" customFormat="false" ht="15" hidden="false" customHeight="false" outlineLevel="0" collapsed="false">
      <c r="A105" s="69"/>
      <c r="B105" s="17"/>
      <c r="C105" s="17"/>
      <c r="D105" s="18"/>
      <c r="E105" s="18"/>
      <c r="F105" s="17"/>
      <c r="G105" s="17"/>
    </row>
    <row r="106" customFormat="false" ht="15" hidden="false" customHeight="false" outlineLevel="0" collapsed="false">
      <c r="A106" s="70"/>
      <c r="B106" s="21"/>
      <c r="C106" s="21"/>
      <c r="D106" s="20"/>
      <c r="E106" s="20"/>
      <c r="F106" s="21"/>
      <c r="G106" s="21"/>
    </row>
    <row r="107" customFormat="false" ht="15" hidden="false" customHeight="false" outlineLevel="0" collapsed="false">
      <c r="A107" s="70"/>
      <c r="B107" s="21"/>
      <c r="C107" s="21"/>
      <c r="D107" s="20"/>
      <c r="E107" s="20"/>
      <c r="F107" s="21"/>
      <c r="G107" s="21"/>
    </row>
    <row r="108" customFormat="false" ht="15" hidden="false" customHeight="false" outlineLevel="0" collapsed="false">
      <c r="A108" s="70"/>
      <c r="B108" s="21"/>
      <c r="C108" s="21"/>
      <c r="D108" s="20"/>
      <c r="E108" s="20"/>
      <c r="F108" s="21"/>
      <c r="G108" s="21"/>
    </row>
    <row r="109" customFormat="false" ht="15" hidden="false" customHeight="false" outlineLevel="0" collapsed="false">
      <c r="A109" s="70"/>
      <c r="B109" s="21"/>
      <c r="C109" s="21"/>
      <c r="D109" s="20"/>
      <c r="E109" s="20"/>
      <c r="F109" s="21"/>
      <c r="G109" s="21"/>
    </row>
    <row r="110" customFormat="false" ht="15" hidden="false" customHeight="false" outlineLevel="0" collapsed="false">
      <c r="A110" s="70"/>
      <c r="B110" s="21"/>
      <c r="C110" s="21"/>
      <c r="D110" s="20"/>
      <c r="E110" s="20"/>
      <c r="F110" s="21"/>
      <c r="G110" s="21"/>
    </row>
    <row r="111" customFormat="false" ht="15" hidden="false" customHeight="false" outlineLevel="0" collapsed="false">
      <c r="A111" s="70"/>
      <c r="B111" s="21"/>
      <c r="C111" s="21"/>
      <c r="D111" s="20"/>
      <c r="E111" s="20"/>
      <c r="F111" s="21"/>
      <c r="G111" s="21"/>
    </row>
    <row r="112" customFormat="false" ht="15" hidden="false" customHeight="false" outlineLevel="0" collapsed="false">
      <c r="A112" s="70"/>
      <c r="B112" s="21"/>
      <c r="C112" s="21"/>
      <c r="D112" s="20"/>
      <c r="E112" s="20"/>
      <c r="F112" s="21"/>
      <c r="G112" s="21"/>
    </row>
    <row r="113" customFormat="false" ht="15" hidden="false" customHeight="false" outlineLevel="0" collapsed="false">
      <c r="A113" s="70"/>
      <c r="B113" s="21"/>
      <c r="C113" s="21"/>
      <c r="D113" s="20"/>
      <c r="E113" s="20"/>
      <c r="F113" s="21"/>
      <c r="G113" s="21"/>
    </row>
    <row r="114" customFormat="false" ht="15" hidden="false" customHeight="false" outlineLevel="0" collapsed="false">
      <c r="A114" s="70"/>
      <c r="B114" s="21"/>
      <c r="C114" s="21"/>
      <c r="D114" s="20"/>
      <c r="E114" s="20"/>
      <c r="F114" s="21" t="s">
        <v>404</v>
      </c>
      <c r="G114" s="21"/>
    </row>
    <row r="115" customFormat="false" ht="15" hidden="false" customHeight="false" outlineLevel="0" collapsed="false">
      <c r="A115" s="70"/>
      <c r="B115" s="21"/>
      <c r="C115" s="21"/>
      <c r="D115" s="20"/>
      <c r="E115" s="20"/>
      <c r="F115" s="21"/>
      <c r="G115" s="21"/>
    </row>
    <row r="116" customFormat="false" ht="15" hidden="false" customHeight="false" outlineLevel="0" collapsed="false">
      <c r="A116" s="70"/>
      <c r="B116" s="21"/>
      <c r="C116" s="21"/>
      <c r="D116" s="20"/>
      <c r="E116" s="20"/>
      <c r="F116" s="21"/>
      <c r="G116" s="21"/>
    </row>
    <row r="117" customFormat="false" ht="15" hidden="false" customHeight="false" outlineLevel="0" collapsed="false">
      <c r="A117" s="70"/>
      <c r="B117" s="21"/>
      <c r="C117" s="21"/>
      <c r="D117" s="20"/>
      <c r="E117" s="20"/>
      <c r="F117" s="21"/>
      <c r="G117" s="21"/>
    </row>
    <row r="118" customFormat="false" ht="15" hidden="false" customHeight="false" outlineLevel="0" collapsed="false">
      <c r="A118" s="70"/>
      <c r="B118" s="21"/>
      <c r="C118" s="21"/>
      <c r="D118" s="20"/>
      <c r="E118" s="20"/>
      <c r="F118" s="21"/>
      <c r="G118" s="21"/>
    </row>
    <row r="119" customFormat="false" ht="15" hidden="false" customHeight="false" outlineLevel="0" collapsed="false">
      <c r="A119" s="70"/>
      <c r="B119" s="21"/>
      <c r="C119" s="21"/>
      <c r="D119" s="20"/>
      <c r="E119" s="20"/>
      <c r="F119" s="21"/>
      <c r="G119" s="21"/>
    </row>
    <row r="120" customFormat="false" ht="15" hidden="false" customHeight="false" outlineLevel="0" collapsed="false">
      <c r="A120" s="70"/>
      <c r="B120" s="21"/>
      <c r="C120" s="21"/>
      <c r="D120" s="20"/>
      <c r="E120" s="20"/>
      <c r="F120" s="21"/>
      <c r="G120" s="21"/>
    </row>
    <row r="121" customFormat="false" ht="15" hidden="false" customHeight="false" outlineLevel="0" collapsed="false">
      <c r="A121" s="70"/>
      <c r="B121" s="21"/>
      <c r="C121" s="21"/>
      <c r="D121" s="20"/>
      <c r="E121" s="20"/>
      <c r="F121" s="21"/>
      <c r="G121" s="21"/>
    </row>
    <row r="122" customFormat="false" ht="15" hidden="false" customHeight="false" outlineLevel="0" collapsed="false">
      <c r="A122" s="70"/>
      <c r="B122" s="21"/>
      <c r="C122" s="21"/>
      <c r="D122" s="20"/>
      <c r="E122" s="20"/>
      <c r="F122" s="21"/>
      <c r="G122" s="21"/>
    </row>
    <row r="123" customFormat="false" ht="15" hidden="false" customHeight="false" outlineLevel="0" collapsed="false">
      <c r="A123" s="70"/>
      <c r="B123" s="21"/>
      <c r="C123" s="21"/>
      <c r="D123" s="71"/>
      <c r="E123" s="20"/>
      <c r="F123" s="21"/>
      <c r="G123" s="21"/>
    </row>
    <row r="124" customFormat="false" ht="15" hidden="false" customHeight="false" outlineLevel="0" collapsed="false">
      <c r="A124" s="70"/>
      <c r="B124" s="21"/>
      <c r="C124" s="21"/>
      <c r="D124" s="71"/>
      <c r="E124" s="20"/>
      <c r="F124" s="21"/>
      <c r="G124" s="21"/>
    </row>
    <row r="125" customFormat="false" ht="15" hidden="false" customHeight="false" outlineLevel="0" collapsed="false">
      <c r="A125" s="70"/>
      <c r="B125" s="21"/>
      <c r="C125" s="21"/>
      <c r="D125" s="71"/>
      <c r="E125" s="20"/>
      <c r="F125" s="21"/>
      <c r="G125" s="21"/>
    </row>
    <row r="126" customFormat="false" ht="15" hidden="false" customHeight="false" outlineLevel="0" collapsed="false">
      <c r="A126" s="70"/>
      <c r="B126" s="21"/>
      <c r="C126" s="21"/>
      <c r="D126" s="71"/>
      <c r="E126" s="20"/>
      <c r="F126" s="21"/>
      <c r="G126" s="21"/>
    </row>
    <row r="127" customFormat="false" ht="15" hidden="false" customHeight="false" outlineLevel="0" collapsed="false">
      <c r="A127" s="70"/>
      <c r="B127" s="21"/>
      <c r="C127" s="21"/>
      <c r="D127" s="71"/>
      <c r="E127" s="20"/>
      <c r="F127" s="21"/>
      <c r="G127" s="21"/>
    </row>
    <row r="128" customFormat="false" ht="15" hidden="false" customHeight="false" outlineLevel="0" collapsed="false">
      <c r="A128" s="70"/>
      <c r="B128" s="21"/>
      <c r="C128" s="21"/>
      <c r="D128" s="71"/>
      <c r="E128" s="20"/>
      <c r="F128" s="21"/>
      <c r="G128" s="21"/>
    </row>
    <row r="129" customFormat="false" ht="15" hidden="false" customHeight="false" outlineLevel="0" collapsed="false">
      <c r="A129" s="70"/>
      <c r="B129" s="21"/>
      <c r="C129" s="21"/>
      <c r="D129" s="71"/>
      <c r="E129" s="20"/>
      <c r="F129" s="21"/>
      <c r="G129" s="21"/>
    </row>
    <row r="130" customFormat="false" ht="15" hidden="false" customHeight="false" outlineLevel="0" collapsed="false">
      <c r="A130" s="70"/>
      <c r="B130" s="21"/>
      <c r="C130" s="21"/>
      <c r="D130" s="71"/>
      <c r="E130" s="20"/>
      <c r="F130" s="21"/>
      <c r="G130" s="21"/>
    </row>
    <row r="131" customFormat="false" ht="15" hidden="false" customHeight="false" outlineLevel="0" collapsed="false">
      <c r="A131" s="70"/>
      <c r="B131" s="21"/>
      <c r="C131" s="21"/>
      <c r="D131" s="71"/>
      <c r="E131" s="20"/>
      <c r="F131" s="21"/>
      <c r="G131" s="21"/>
    </row>
    <row r="132" customFormat="false" ht="15" hidden="false" customHeight="false" outlineLevel="0" collapsed="false">
      <c r="A132" s="70"/>
      <c r="B132" s="21"/>
      <c r="C132" s="21"/>
      <c r="D132" s="71"/>
      <c r="E132" s="20"/>
      <c r="F132" s="21"/>
      <c r="G132" s="21"/>
    </row>
    <row r="133" customFormat="false" ht="15" hidden="false" customHeight="false" outlineLevel="0" collapsed="false">
      <c r="A133" s="70"/>
      <c r="B133" s="21"/>
      <c r="C133" s="21"/>
      <c r="D133" s="71"/>
      <c r="E133" s="20"/>
      <c r="F133" s="21"/>
      <c r="G133" s="21"/>
    </row>
    <row r="134" customFormat="false" ht="15" hidden="false" customHeight="false" outlineLevel="0" collapsed="false">
      <c r="A134" s="70"/>
      <c r="B134" s="21"/>
      <c r="C134" s="21"/>
      <c r="D134" s="71"/>
      <c r="E134" s="20"/>
      <c r="F134" s="21"/>
      <c r="G134" s="21"/>
    </row>
    <row r="135" customFormat="false" ht="15" hidden="false" customHeight="false" outlineLevel="0" collapsed="false">
      <c r="A135" s="70"/>
      <c r="B135" s="21"/>
      <c r="C135" s="21"/>
      <c r="D135" s="71"/>
      <c r="E135" s="20"/>
      <c r="F135" s="21"/>
      <c r="G135" s="21"/>
    </row>
    <row r="136" customFormat="false" ht="15" hidden="false" customHeight="false" outlineLevel="0" collapsed="false">
      <c r="A136" s="70"/>
      <c r="B136" s="21"/>
      <c r="C136" s="21"/>
      <c r="D136" s="71"/>
      <c r="E136" s="20"/>
      <c r="F136" s="21"/>
      <c r="G136" s="21"/>
    </row>
    <row r="137" customFormat="false" ht="15" hidden="false" customHeight="false" outlineLevel="0" collapsed="false">
      <c r="A137" s="70"/>
      <c r="B137" s="21"/>
      <c r="C137" s="21"/>
      <c r="D137" s="71"/>
      <c r="E137" s="20"/>
      <c r="F137" s="21"/>
      <c r="G137" s="21"/>
    </row>
    <row r="138" customFormat="false" ht="15" hidden="false" customHeight="false" outlineLevel="0" collapsed="false">
      <c r="A138" s="70"/>
      <c r="B138" s="21"/>
      <c r="C138" s="21"/>
      <c r="D138" s="20"/>
      <c r="E138" s="20"/>
      <c r="F138" s="21"/>
      <c r="G138" s="21"/>
    </row>
    <row r="139" customFormat="false" ht="15" hidden="false" customHeight="false" outlineLevel="0" collapsed="false">
      <c r="A139" s="70"/>
      <c r="B139" s="21"/>
      <c r="C139" s="21"/>
      <c r="D139" s="20"/>
      <c r="E139" s="20"/>
      <c r="F139" s="21"/>
      <c r="G139" s="21"/>
    </row>
    <row r="140" customFormat="false" ht="15" hidden="false" customHeight="false" outlineLevel="0" collapsed="false">
      <c r="A140" s="70"/>
      <c r="B140" s="21"/>
      <c r="C140" s="21"/>
      <c r="D140" s="20"/>
      <c r="E140" s="20"/>
      <c r="F140" s="21"/>
      <c r="G140" s="21"/>
    </row>
    <row r="141" customFormat="false" ht="15" hidden="false" customHeight="false" outlineLevel="0" collapsed="false">
      <c r="A141" s="70"/>
      <c r="B141" s="21"/>
      <c r="C141" s="21"/>
      <c r="D141" s="20"/>
      <c r="E141" s="20"/>
      <c r="F141" s="21"/>
      <c r="G141" s="21"/>
    </row>
    <row r="142" customFormat="false" ht="15" hidden="false" customHeight="false" outlineLevel="0" collapsed="false">
      <c r="A142" s="70"/>
      <c r="B142" s="21"/>
      <c r="C142" s="21"/>
      <c r="D142" s="20"/>
      <c r="E142" s="20"/>
      <c r="F142" s="21"/>
      <c r="G142" s="2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0" width="25.7"/>
    <col collapsed="false" customWidth="true" hidden="false" outlineLevel="0" max="3" min="3" style="40" width="30.13"/>
    <col collapsed="false" customWidth="true" hidden="false" outlineLevel="0" max="4" min="4" style="36" width="43.85"/>
    <col collapsed="false" customWidth="true" hidden="false" outlineLevel="0" max="5" min="5" style="36" width="29.85"/>
    <col collapsed="false" customWidth="true" hidden="false" outlineLevel="0" max="6" min="6" style="40" width="22.28"/>
    <col collapsed="false" customWidth="true" hidden="false" outlineLevel="0" max="7" min="7" style="40" width="19.41"/>
    <col collapsed="false" customWidth="true" hidden="false" outlineLevel="0" max="8" min="8" style="0" width="0.28"/>
  </cols>
  <sheetData>
    <row r="1" customFormat="false" ht="55.5" hidden="false" customHeight="true" outlineLevel="0" collapsed="false">
      <c r="A1" s="51" t="s">
        <v>594</v>
      </c>
      <c r="B1" s="51"/>
      <c r="C1" s="51"/>
      <c r="D1" s="51"/>
      <c r="E1" s="51"/>
      <c r="F1" s="51"/>
      <c r="G1" s="51"/>
      <c r="H1" s="51"/>
    </row>
    <row r="2" customFormat="false" ht="34.5" hidden="false" customHeight="true" outlineLevel="0" collapsed="false">
      <c r="A2" s="52" t="s">
        <v>1</v>
      </c>
      <c r="B2" s="52" t="s">
        <v>2</v>
      </c>
      <c r="C2" s="52" t="s">
        <v>3</v>
      </c>
      <c r="D2" s="72" t="s">
        <v>4</v>
      </c>
      <c r="E2" s="72" t="s">
        <v>5</v>
      </c>
      <c r="F2" s="52" t="s">
        <v>6</v>
      </c>
      <c r="G2" s="52" t="s">
        <v>7</v>
      </c>
    </row>
    <row r="3" customFormat="false" ht="20.25" hidden="false" customHeight="true" outlineLevel="0" collapsed="false">
      <c r="A3" s="34" t="n">
        <v>1</v>
      </c>
      <c r="B3" s="11" t="n">
        <v>79</v>
      </c>
      <c r="C3" s="10" t="n">
        <v>32511</v>
      </c>
      <c r="D3" s="8" t="s">
        <v>595</v>
      </c>
      <c r="E3" s="8" t="s">
        <v>596</v>
      </c>
      <c r="F3" s="11" t="s">
        <v>28</v>
      </c>
      <c r="G3" s="11"/>
    </row>
    <row r="4" customFormat="false" ht="20.25" hidden="false" customHeight="true" outlineLevel="0" collapsed="false">
      <c r="A4" s="35" t="n">
        <f aca="false">A3+1</f>
        <v>2</v>
      </c>
      <c r="B4" s="11" t="n">
        <v>331</v>
      </c>
      <c r="C4" s="10" t="n">
        <v>32513</v>
      </c>
      <c r="D4" s="8" t="s">
        <v>597</v>
      </c>
      <c r="E4" s="8"/>
      <c r="F4" s="11" t="s">
        <v>28</v>
      </c>
      <c r="G4" s="11"/>
    </row>
    <row r="5" customFormat="false" ht="20.25" hidden="false" customHeight="true" outlineLevel="0" collapsed="false">
      <c r="A5" s="35" t="n">
        <f aca="false">A4+1</f>
        <v>3</v>
      </c>
      <c r="B5" s="11" t="n">
        <v>352</v>
      </c>
      <c r="C5" s="10" t="n">
        <v>32515</v>
      </c>
      <c r="D5" s="8" t="s">
        <v>598</v>
      </c>
      <c r="E5" s="36" t="s">
        <v>599</v>
      </c>
      <c r="F5" s="11" t="s">
        <v>21</v>
      </c>
      <c r="G5" s="11"/>
    </row>
    <row r="6" customFormat="false" ht="20.25" hidden="false" customHeight="true" outlineLevel="0" collapsed="false">
      <c r="A6" s="35" t="n">
        <f aca="false">A5+1</f>
        <v>4</v>
      </c>
      <c r="B6" s="11" t="n">
        <v>353</v>
      </c>
      <c r="C6" s="10" t="n">
        <v>32515</v>
      </c>
      <c r="D6" s="8" t="s">
        <v>600</v>
      </c>
      <c r="E6" s="8" t="s">
        <v>601</v>
      </c>
      <c r="F6" s="11" t="s">
        <v>508</v>
      </c>
      <c r="G6" s="11"/>
    </row>
    <row r="7" customFormat="false" ht="20.25" hidden="false" customHeight="true" outlineLevel="0" collapsed="false">
      <c r="A7" s="35" t="n">
        <f aca="false">A6+1</f>
        <v>5</v>
      </c>
      <c r="B7" s="11" t="n">
        <v>625</v>
      </c>
      <c r="C7" s="10" t="n">
        <v>32520</v>
      </c>
      <c r="D7" s="8" t="s">
        <v>602</v>
      </c>
      <c r="E7" s="8" t="s">
        <v>603</v>
      </c>
      <c r="F7" s="11" t="s">
        <v>10</v>
      </c>
      <c r="G7" s="11"/>
    </row>
    <row r="8" customFormat="false" ht="20.25" hidden="false" customHeight="true" outlineLevel="0" collapsed="false">
      <c r="A8" s="35" t="n">
        <f aca="false">A7+1</f>
        <v>6</v>
      </c>
      <c r="B8" s="11" t="n">
        <v>646</v>
      </c>
      <c r="C8" s="10" t="n">
        <v>32520</v>
      </c>
      <c r="D8" s="8" t="s">
        <v>604</v>
      </c>
      <c r="E8" s="39" t="s">
        <v>605</v>
      </c>
      <c r="F8" s="11" t="s">
        <v>433</v>
      </c>
      <c r="G8" s="11"/>
    </row>
    <row r="9" customFormat="false" ht="20.25" hidden="false" customHeight="true" outlineLevel="0" collapsed="false">
      <c r="A9" s="35" t="n">
        <f aca="false">A8+1</f>
        <v>7</v>
      </c>
      <c r="B9" s="11" t="n">
        <v>830</v>
      </c>
      <c r="C9" s="10" t="n">
        <v>32522</v>
      </c>
      <c r="D9" s="8" t="s">
        <v>606</v>
      </c>
      <c r="E9" s="8"/>
      <c r="F9" s="11" t="s">
        <v>32</v>
      </c>
      <c r="G9" s="11"/>
    </row>
    <row r="10" customFormat="false" ht="20.25" hidden="false" customHeight="true" outlineLevel="0" collapsed="false">
      <c r="A10" s="35" t="n">
        <f aca="false">A9+1</f>
        <v>8</v>
      </c>
      <c r="B10" s="11" t="n">
        <v>991</v>
      </c>
      <c r="C10" s="10" t="n">
        <v>32524</v>
      </c>
      <c r="D10" s="8" t="s">
        <v>607</v>
      </c>
      <c r="E10" s="8" t="s">
        <v>608</v>
      </c>
      <c r="F10" s="11" t="s">
        <v>79</v>
      </c>
      <c r="G10" s="11"/>
    </row>
    <row r="11" customFormat="false" ht="20.25" hidden="false" customHeight="true" outlineLevel="0" collapsed="false">
      <c r="A11" s="35" t="n">
        <f aca="false">A10+1</f>
        <v>9</v>
      </c>
      <c r="B11" s="11" t="n">
        <v>1352</v>
      </c>
      <c r="C11" s="10" t="n">
        <v>32528</v>
      </c>
      <c r="D11" s="8" t="s">
        <v>609</v>
      </c>
      <c r="E11" s="8" t="s">
        <v>610</v>
      </c>
      <c r="F11" s="11" t="s">
        <v>21</v>
      </c>
      <c r="G11" s="11"/>
    </row>
    <row r="12" customFormat="false" ht="20.25" hidden="false" customHeight="true" outlineLevel="0" collapsed="false">
      <c r="A12" s="35" t="n">
        <f aca="false">A11+1</f>
        <v>10</v>
      </c>
      <c r="B12" s="11" t="n">
        <v>1697</v>
      </c>
      <c r="C12" s="10" t="n">
        <v>32534</v>
      </c>
      <c r="D12" s="8" t="s">
        <v>611</v>
      </c>
      <c r="E12" s="8" t="s">
        <v>612</v>
      </c>
      <c r="F12" s="11" t="s">
        <v>613</v>
      </c>
      <c r="G12" s="11"/>
    </row>
    <row r="13" customFormat="false" ht="20.25" hidden="false" customHeight="true" outlineLevel="0" collapsed="false">
      <c r="A13" s="35" t="n">
        <f aca="false">A12+1</f>
        <v>11</v>
      </c>
      <c r="B13" s="11" t="n">
        <v>1995</v>
      </c>
      <c r="C13" s="10" t="n">
        <v>32538</v>
      </c>
      <c r="D13" s="8" t="s">
        <v>614</v>
      </c>
      <c r="E13" s="8" t="s">
        <v>615</v>
      </c>
      <c r="F13" s="11" t="s">
        <v>616</v>
      </c>
      <c r="G13" s="11"/>
    </row>
    <row r="14" customFormat="false" ht="20.25" hidden="false" customHeight="true" outlineLevel="0" collapsed="false">
      <c r="A14" s="35" t="s">
        <v>423</v>
      </c>
      <c r="B14" s="11" t="n">
        <v>2160</v>
      </c>
      <c r="C14" s="10" t="n">
        <v>32540</v>
      </c>
      <c r="D14" s="8" t="s">
        <v>617</v>
      </c>
      <c r="E14" s="8" t="s">
        <v>618</v>
      </c>
      <c r="F14" s="11" t="s">
        <v>18</v>
      </c>
      <c r="G14" s="11"/>
    </row>
    <row r="15" customFormat="false" ht="20.25" hidden="false" customHeight="true" outlineLevel="0" collapsed="false">
      <c r="A15" s="35" t="n">
        <v>12</v>
      </c>
      <c r="B15" s="11" t="n">
        <v>2180</v>
      </c>
      <c r="C15" s="10" t="n">
        <v>32541</v>
      </c>
      <c r="D15" s="8" t="s">
        <v>619</v>
      </c>
      <c r="E15" s="8" t="s">
        <v>620</v>
      </c>
      <c r="F15" s="11" t="s">
        <v>621</v>
      </c>
      <c r="G15" s="11"/>
    </row>
    <row r="16" customFormat="false" ht="20.25" hidden="false" customHeight="true" outlineLevel="0" collapsed="false">
      <c r="A16" s="35" t="n">
        <f aca="false">A15+1</f>
        <v>13</v>
      </c>
      <c r="B16" s="11" t="n">
        <v>2642</v>
      </c>
      <c r="C16" s="10" t="n">
        <v>32547</v>
      </c>
      <c r="D16" s="8" t="s">
        <v>149</v>
      </c>
      <c r="E16" s="8" t="s">
        <v>622</v>
      </c>
      <c r="F16" s="11" t="s">
        <v>623</v>
      </c>
      <c r="G16" s="11"/>
    </row>
    <row r="17" customFormat="false" ht="20.25" hidden="false" customHeight="true" outlineLevel="0" collapsed="false">
      <c r="A17" s="35" t="n">
        <f aca="false">A16+1</f>
        <v>14</v>
      </c>
      <c r="B17" s="11" t="n">
        <v>2749</v>
      </c>
      <c r="C17" s="10" t="n">
        <v>32548</v>
      </c>
      <c r="D17" s="8" t="s">
        <v>624</v>
      </c>
      <c r="E17" s="8"/>
      <c r="F17" s="11" t="s">
        <v>28</v>
      </c>
      <c r="G17" s="11"/>
    </row>
    <row r="18" customFormat="false" ht="20.25" hidden="false" customHeight="true" outlineLevel="0" collapsed="false">
      <c r="A18" s="35" t="n">
        <f aca="false">A17+1</f>
        <v>15</v>
      </c>
      <c r="B18" s="11" t="n">
        <v>2774</v>
      </c>
      <c r="C18" s="10" t="n">
        <v>32549</v>
      </c>
      <c r="D18" s="8" t="s">
        <v>625</v>
      </c>
      <c r="E18" s="8"/>
      <c r="F18" s="11" t="s">
        <v>10</v>
      </c>
      <c r="G18" s="11"/>
    </row>
    <row r="19" customFormat="false" ht="20.25" hidden="false" customHeight="true" outlineLevel="0" collapsed="false">
      <c r="A19" s="35" t="n">
        <f aca="false">A18+1</f>
        <v>16</v>
      </c>
      <c r="B19" s="11" t="n">
        <v>2842</v>
      </c>
      <c r="C19" s="10" t="n">
        <v>32550</v>
      </c>
      <c r="D19" s="8" t="s">
        <v>626</v>
      </c>
      <c r="E19" s="8" t="s">
        <v>627</v>
      </c>
      <c r="F19" s="11" t="s">
        <v>628</v>
      </c>
      <c r="G19" s="11"/>
    </row>
    <row r="20" customFormat="false" ht="20.25" hidden="false" customHeight="true" outlineLevel="0" collapsed="false">
      <c r="A20" s="35" t="n">
        <f aca="false">A19+1</f>
        <v>17</v>
      </c>
      <c r="B20" s="11" t="n">
        <v>3058</v>
      </c>
      <c r="C20" s="10" t="n">
        <v>32553</v>
      </c>
      <c r="D20" s="8" t="s">
        <v>629</v>
      </c>
      <c r="E20" s="8" t="s">
        <v>630</v>
      </c>
      <c r="F20" s="11" t="s">
        <v>21</v>
      </c>
      <c r="G20" s="11"/>
    </row>
    <row r="21" customFormat="false" ht="20.25" hidden="false" customHeight="true" outlineLevel="0" collapsed="false">
      <c r="A21" s="35" t="n">
        <f aca="false">A20+1</f>
        <v>18</v>
      </c>
      <c r="B21" s="11" t="n">
        <v>3681</v>
      </c>
      <c r="C21" s="10" t="n">
        <v>32562</v>
      </c>
      <c r="D21" s="8" t="s">
        <v>631</v>
      </c>
      <c r="E21" s="8" t="s">
        <v>632</v>
      </c>
      <c r="F21" s="11" t="s">
        <v>76</v>
      </c>
      <c r="G21" s="11"/>
    </row>
    <row r="22" customFormat="false" ht="20.25" hidden="false" customHeight="true" outlineLevel="0" collapsed="false">
      <c r="A22" s="35" t="n">
        <f aca="false">A21+1</f>
        <v>19</v>
      </c>
      <c r="B22" s="11" t="n">
        <v>3780</v>
      </c>
      <c r="C22" s="10" t="n">
        <v>32563</v>
      </c>
      <c r="D22" s="8" t="s">
        <v>633</v>
      </c>
      <c r="E22" s="8" t="s">
        <v>634</v>
      </c>
      <c r="F22" s="11" t="s">
        <v>101</v>
      </c>
      <c r="G22" s="73" t="s">
        <v>635</v>
      </c>
    </row>
    <row r="23" customFormat="false" ht="20.25" hidden="false" customHeight="true" outlineLevel="0" collapsed="false">
      <c r="A23" s="35" t="n">
        <f aca="false">A22+1</f>
        <v>20</v>
      </c>
      <c r="B23" s="11" t="n">
        <v>3823</v>
      </c>
      <c r="C23" s="10" t="n">
        <v>32564</v>
      </c>
      <c r="D23" s="8" t="s">
        <v>636</v>
      </c>
      <c r="E23" s="8" t="s">
        <v>637</v>
      </c>
      <c r="F23" s="11" t="s">
        <v>56</v>
      </c>
      <c r="G23" s="11"/>
    </row>
    <row r="24" customFormat="false" ht="20.25" hidden="false" customHeight="true" outlineLevel="0" collapsed="false">
      <c r="A24" s="35" t="n">
        <f aca="false">A23+1</f>
        <v>21</v>
      </c>
      <c r="B24" s="11" t="n">
        <v>4020</v>
      </c>
      <c r="C24" s="10" t="n">
        <v>32568</v>
      </c>
      <c r="D24" s="8" t="s">
        <v>638</v>
      </c>
      <c r="E24" s="8" t="s">
        <v>639</v>
      </c>
      <c r="F24" s="11" t="s">
        <v>10</v>
      </c>
      <c r="G24" s="11"/>
    </row>
    <row r="25" customFormat="false" ht="20.25" hidden="false" customHeight="true" outlineLevel="0" collapsed="false">
      <c r="A25" s="35" t="n">
        <f aca="false">A24+1</f>
        <v>22</v>
      </c>
      <c r="B25" s="11" t="n">
        <v>4291</v>
      </c>
      <c r="C25" s="10" t="n">
        <v>32571</v>
      </c>
      <c r="D25" s="8" t="s">
        <v>640</v>
      </c>
      <c r="E25" s="8" t="s">
        <v>641</v>
      </c>
      <c r="F25" s="11" t="s">
        <v>642</v>
      </c>
      <c r="G25" s="11"/>
    </row>
    <row r="26" customFormat="false" ht="20.25" hidden="false" customHeight="true" outlineLevel="0" collapsed="false">
      <c r="A26" s="35" t="n">
        <f aca="false">A25+1</f>
        <v>23</v>
      </c>
      <c r="B26" s="11" t="n">
        <v>4072</v>
      </c>
      <c r="C26" s="10" t="n">
        <v>32568</v>
      </c>
      <c r="D26" s="8" t="s">
        <v>643</v>
      </c>
      <c r="E26" s="8" t="s">
        <v>644</v>
      </c>
      <c r="F26" s="11" t="s">
        <v>645</v>
      </c>
      <c r="G26" s="11"/>
    </row>
    <row r="27" customFormat="false" ht="20.25" hidden="false" customHeight="true" outlineLevel="0" collapsed="false">
      <c r="A27" s="35" t="n">
        <f aca="false">A26+1</f>
        <v>24</v>
      </c>
      <c r="B27" s="11" t="n">
        <v>4325</v>
      </c>
      <c r="C27" s="10" t="n">
        <v>32573</v>
      </c>
      <c r="D27" s="8" t="s">
        <v>646</v>
      </c>
      <c r="E27" s="8"/>
      <c r="F27" s="11" t="s">
        <v>37</v>
      </c>
      <c r="G27" s="11"/>
    </row>
    <row r="28" customFormat="false" ht="20.25" hidden="false" customHeight="true" outlineLevel="0" collapsed="false">
      <c r="A28" s="35" t="n">
        <f aca="false">A27+1</f>
        <v>25</v>
      </c>
      <c r="B28" s="11" t="n">
        <v>4329</v>
      </c>
      <c r="C28" s="10" t="n">
        <v>32573</v>
      </c>
      <c r="D28" s="8" t="s">
        <v>647</v>
      </c>
      <c r="E28" s="8" t="s">
        <v>648</v>
      </c>
      <c r="F28" s="11" t="s">
        <v>32</v>
      </c>
      <c r="G28" s="11"/>
    </row>
    <row r="29" customFormat="false" ht="20.25" hidden="false" customHeight="true" outlineLevel="0" collapsed="false">
      <c r="A29" s="35" t="n">
        <f aca="false">A28+1</f>
        <v>26</v>
      </c>
      <c r="B29" s="11" t="n">
        <v>5068</v>
      </c>
      <c r="C29" s="10" t="n">
        <v>32582</v>
      </c>
      <c r="D29" s="8" t="s">
        <v>649</v>
      </c>
      <c r="E29" s="8" t="s">
        <v>650</v>
      </c>
      <c r="F29" s="11" t="s">
        <v>66</v>
      </c>
      <c r="G29" s="11"/>
    </row>
    <row r="30" customFormat="false" ht="20.25" hidden="false" customHeight="true" outlineLevel="0" collapsed="false">
      <c r="A30" s="35" t="n">
        <f aca="false">A29+1</f>
        <v>27</v>
      </c>
      <c r="B30" s="11" t="n">
        <v>5194</v>
      </c>
      <c r="C30" s="10" t="n">
        <v>32585</v>
      </c>
      <c r="D30" s="8" t="s">
        <v>72</v>
      </c>
      <c r="E30" s="8" t="s">
        <v>73</v>
      </c>
      <c r="F30" s="11" t="s">
        <v>18</v>
      </c>
      <c r="G30" s="11"/>
    </row>
    <row r="31" customFormat="false" ht="20.25" hidden="false" customHeight="true" outlineLevel="0" collapsed="false">
      <c r="A31" s="35" t="n">
        <f aca="false">A30+1</f>
        <v>28</v>
      </c>
      <c r="B31" s="11" t="n">
        <v>5286</v>
      </c>
      <c r="C31" s="10" t="n">
        <v>32585</v>
      </c>
      <c r="D31" s="8" t="s">
        <v>651</v>
      </c>
      <c r="E31" s="8" t="s">
        <v>652</v>
      </c>
      <c r="F31" s="11" t="s">
        <v>613</v>
      </c>
      <c r="G31" s="11"/>
    </row>
    <row r="32" customFormat="false" ht="20.25" hidden="false" customHeight="true" outlineLevel="0" collapsed="false">
      <c r="A32" s="35" t="n">
        <f aca="false">A31+1</f>
        <v>29</v>
      </c>
      <c r="B32" s="11" t="n">
        <v>5339</v>
      </c>
      <c r="C32" s="10" t="n">
        <v>32587</v>
      </c>
      <c r="D32" s="8" t="s">
        <v>653</v>
      </c>
      <c r="E32" s="8" t="s">
        <v>654</v>
      </c>
      <c r="F32" s="11" t="s">
        <v>144</v>
      </c>
      <c r="G32" s="11"/>
    </row>
    <row r="33" customFormat="false" ht="20.25" hidden="false" customHeight="true" outlineLevel="0" collapsed="false">
      <c r="A33" s="35" t="n">
        <f aca="false">A32+1</f>
        <v>30</v>
      </c>
      <c r="B33" s="11" t="n">
        <v>5536</v>
      </c>
      <c r="C33" s="10" t="n">
        <v>32589</v>
      </c>
      <c r="D33" s="8" t="s">
        <v>655</v>
      </c>
      <c r="E33" s="8" t="s">
        <v>656</v>
      </c>
      <c r="F33" s="11" t="s">
        <v>10</v>
      </c>
      <c r="G33" s="11"/>
    </row>
    <row r="34" customFormat="false" ht="20.25" hidden="false" customHeight="true" outlineLevel="0" collapsed="false">
      <c r="A34" s="35" t="n">
        <f aca="false">A33+1</f>
        <v>31</v>
      </c>
      <c r="B34" s="11" t="n">
        <v>5576</v>
      </c>
      <c r="C34" s="10" t="n">
        <v>32590</v>
      </c>
      <c r="D34" s="8" t="s">
        <v>657</v>
      </c>
      <c r="E34" s="8" t="s">
        <v>658</v>
      </c>
      <c r="F34" s="11" t="s">
        <v>37</v>
      </c>
      <c r="G34" s="11"/>
    </row>
    <row r="35" customFormat="false" ht="20.25" hidden="false" customHeight="true" outlineLevel="0" collapsed="false">
      <c r="A35" s="35" t="n">
        <f aca="false">A34+1</f>
        <v>32</v>
      </c>
      <c r="B35" s="11" t="n">
        <v>5796</v>
      </c>
      <c r="C35" s="10" t="n">
        <v>32592</v>
      </c>
      <c r="D35" s="8" t="s">
        <v>659</v>
      </c>
      <c r="E35" s="8" t="s">
        <v>660</v>
      </c>
      <c r="F35" s="11" t="s">
        <v>403</v>
      </c>
      <c r="G35" s="11"/>
    </row>
    <row r="36" customFormat="false" ht="20.25" hidden="false" customHeight="true" outlineLevel="0" collapsed="false">
      <c r="A36" s="35" t="n">
        <f aca="false">A35+1</f>
        <v>33</v>
      </c>
      <c r="B36" s="11" t="n">
        <v>6094</v>
      </c>
      <c r="C36" s="10" t="n">
        <v>32598</v>
      </c>
      <c r="D36" s="8" t="s">
        <v>661</v>
      </c>
      <c r="E36" s="8" t="s">
        <v>662</v>
      </c>
      <c r="F36" s="11" t="s">
        <v>10</v>
      </c>
      <c r="G36" s="11"/>
    </row>
    <row r="37" customFormat="false" ht="20.25" hidden="false" customHeight="true" outlineLevel="0" collapsed="false">
      <c r="A37" s="35" t="n">
        <f aca="false">A36+1</f>
        <v>34</v>
      </c>
      <c r="B37" s="11" t="n">
        <v>6379</v>
      </c>
      <c r="C37" s="10" t="n">
        <v>32602</v>
      </c>
      <c r="D37" s="8" t="s">
        <v>663</v>
      </c>
      <c r="E37" s="8"/>
      <c r="F37" s="11" t="s">
        <v>266</v>
      </c>
      <c r="G37" s="11"/>
    </row>
    <row r="38" customFormat="false" ht="20.25" hidden="false" customHeight="true" outlineLevel="0" collapsed="false">
      <c r="A38" s="35" t="n">
        <f aca="false">A37+1</f>
        <v>35</v>
      </c>
      <c r="B38" s="11" t="n">
        <v>6762</v>
      </c>
      <c r="C38" s="10" t="n">
        <v>32608</v>
      </c>
      <c r="D38" s="8" t="s">
        <v>664</v>
      </c>
      <c r="E38" s="8" t="s">
        <v>665</v>
      </c>
      <c r="F38" s="11" t="s">
        <v>642</v>
      </c>
      <c r="G38" s="11"/>
    </row>
    <row r="39" customFormat="false" ht="20.25" hidden="false" customHeight="true" outlineLevel="0" collapsed="false">
      <c r="A39" s="35" t="n">
        <f aca="false">A38+1</f>
        <v>36</v>
      </c>
      <c r="B39" s="11" t="n">
        <v>6785</v>
      </c>
      <c r="C39" s="10" t="n">
        <v>32608</v>
      </c>
      <c r="D39" s="8" t="s">
        <v>666</v>
      </c>
      <c r="E39" s="8" t="s">
        <v>667</v>
      </c>
      <c r="F39" s="11" t="s">
        <v>28</v>
      </c>
      <c r="G39" s="11"/>
    </row>
    <row r="40" customFormat="false" ht="20.25" hidden="false" customHeight="true" outlineLevel="0" collapsed="false">
      <c r="A40" s="35" t="n">
        <f aca="false">A39+1</f>
        <v>37</v>
      </c>
      <c r="B40" s="11" t="n">
        <v>6961</v>
      </c>
      <c r="C40" s="10" t="n">
        <v>32610</v>
      </c>
      <c r="D40" s="8" t="s">
        <v>668</v>
      </c>
      <c r="E40" s="8" t="s">
        <v>669</v>
      </c>
      <c r="F40" s="11" t="s">
        <v>10</v>
      </c>
      <c r="G40" s="11"/>
    </row>
    <row r="41" customFormat="false" ht="20.25" hidden="false" customHeight="true" outlineLevel="0" collapsed="false">
      <c r="A41" s="35" t="n">
        <f aca="false">A40+1</f>
        <v>38</v>
      </c>
      <c r="B41" s="11" t="n">
        <v>7019</v>
      </c>
      <c r="C41" s="10" t="n">
        <v>32611</v>
      </c>
      <c r="D41" s="8" t="s">
        <v>345</v>
      </c>
      <c r="E41" s="8" t="s">
        <v>670</v>
      </c>
      <c r="F41" s="11" t="s">
        <v>215</v>
      </c>
      <c r="G41" s="11"/>
    </row>
    <row r="42" customFormat="false" ht="20.25" hidden="false" customHeight="true" outlineLevel="0" collapsed="false">
      <c r="A42" s="35" t="n">
        <f aca="false">A41+1</f>
        <v>39</v>
      </c>
      <c r="B42" s="11" t="n">
        <v>7032</v>
      </c>
      <c r="C42" s="10" t="n">
        <v>32611</v>
      </c>
      <c r="D42" s="8" t="s">
        <v>671</v>
      </c>
      <c r="E42" s="8" t="s">
        <v>672</v>
      </c>
      <c r="F42" s="11" t="s">
        <v>18</v>
      </c>
      <c r="G42" s="11"/>
    </row>
    <row r="43" customFormat="false" ht="20.25" hidden="false" customHeight="true" outlineLevel="0" collapsed="false">
      <c r="A43" s="35" t="n">
        <f aca="false">A42+1</f>
        <v>40</v>
      </c>
      <c r="B43" s="11" t="n">
        <v>7033</v>
      </c>
      <c r="C43" s="10" t="n">
        <v>32611</v>
      </c>
      <c r="D43" s="8" t="s">
        <v>673</v>
      </c>
      <c r="E43" s="8" t="s">
        <v>674</v>
      </c>
      <c r="F43" s="11" t="s">
        <v>28</v>
      </c>
      <c r="G43" s="11"/>
    </row>
    <row r="44" customFormat="false" ht="20.25" hidden="false" customHeight="true" outlineLevel="0" collapsed="false">
      <c r="A44" s="35" t="n">
        <f aca="false">A43+1</f>
        <v>41</v>
      </c>
      <c r="B44" s="11" t="n">
        <v>7226</v>
      </c>
      <c r="C44" s="10" t="n">
        <v>32613</v>
      </c>
      <c r="D44" s="8" t="s">
        <v>675</v>
      </c>
      <c r="E44" s="8" t="s">
        <v>29</v>
      </c>
      <c r="F44" s="11" t="s">
        <v>12</v>
      </c>
      <c r="G44" s="11"/>
    </row>
    <row r="45" customFormat="false" ht="20.25" hidden="false" customHeight="true" outlineLevel="0" collapsed="false">
      <c r="A45" s="35" t="n">
        <f aca="false">A44+1</f>
        <v>42</v>
      </c>
      <c r="B45" s="11" t="n">
        <v>7228</v>
      </c>
      <c r="C45" s="10" t="n">
        <v>32613</v>
      </c>
      <c r="D45" s="8" t="s">
        <v>676</v>
      </c>
      <c r="E45" s="8" t="s">
        <v>350</v>
      </c>
      <c r="F45" s="11" t="s">
        <v>10</v>
      </c>
      <c r="G45" s="11"/>
    </row>
    <row r="46" customFormat="false" ht="20.25" hidden="false" customHeight="true" outlineLevel="0" collapsed="false">
      <c r="A46" s="35" t="n">
        <f aca="false">A45+1</f>
        <v>43</v>
      </c>
      <c r="B46" s="11" t="n">
        <v>7521</v>
      </c>
      <c r="C46" s="10" t="n">
        <v>32618</v>
      </c>
      <c r="D46" s="8" t="s">
        <v>677</v>
      </c>
      <c r="E46" s="8" t="s">
        <v>678</v>
      </c>
      <c r="F46" s="11" t="s">
        <v>679</v>
      </c>
      <c r="G46" s="11"/>
    </row>
    <row r="47" customFormat="false" ht="20.25" hidden="false" customHeight="true" outlineLevel="0" collapsed="false">
      <c r="A47" s="35" t="n">
        <f aca="false">A46+1</f>
        <v>44</v>
      </c>
      <c r="B47" s="11" t="n">
        <v>7594</v>
      </c>
      <c r="C47" s="10" t="n">
        <v>32619</v>
      </c>
      <c r="D47" s="8" t="s">
        <v>680</v>
      </c>
      <c r="E47" s="8" t="s">
        <v>681</v>
      </c>
      <c r="F47" s="11" t="s">
        <v>37</v>
      </c>
      <c r="G47" s="11"/>
    </row>
    <row r="48" customFormat="false" ht="20.25" hidden="false" customHeight="true" outlineLevel="0" collapsed="false">
      <c r="A48" s="35" t="n">
        <f aca="false">A47+1</f>
        <v>45</v>
      </c>
      <c r="B48" s="11" t="n">
        <v>7739</v>
      </c>
      <c r="C48" s="10" t="n">
        <v>32620</v>
      </c>
      <c r="D48" s="8" t="s">
        <v>682</v>
      </c>
      <c r="E48" s="8" t="s">
        <v>683</v>
      </c>
      <c r="F48" s="11" t="s">
        <v>76</v>
      </c>
      <c r="G48" s="11"/>
    </row>
    <row r="49" customFormat="false" ht="20.25" hidden="false" customHeight="true" outlineLevel="0" collapsed="false">
      <c r="A49" s="35" t="n">
        <f aca="false">A48+1</f>
        <v>46</v>
      </c>
      <c r="B49" s="11" t="n">
        <v>7749</v>
      </c>
      <c r="C49" s="10" t="n">
        <v>32620</v>
      </c>
      <c r="D49" s="8" t="s">
        <v>684</v>
      </c>
      <c r="E49" s="8" t="s">
        <v>685</v>
      </c>
      <c r="F49" s="11" t="s">
        <v>144</v>
      </c>
      <c r="G49" s="11"/>
    </row>
    <row r="50" customFormat="false" ht="20.25" hidden="false" customHeight="true" outlineLevel="0" collapsed="false">
      <c r="A50" s="35" t="n">
        <f aca="false">A49+1</f>
        <v>47</v>
      </c>
      <c r="B50" s="11" t="n">
        <v>8018</v>
      </c>
      <c r="C50" s="10" t="n">
        <v>32624</v>
      </c>
      <c r="D50" s="8" t="s">
        <v>686</v>
      </c>
      <c r="E50" s="8" t="s">
        <v>687</v>
      </c>
      <c r="F50" s="11" t="s">
        <v>56</v>
      </c>
      <c r="G50" s="11"/>
    </row>
    <row r="51" customFormat="false" ht="20.25" hidden="false" customHeight="true" outlineLevel="0" collapsed="false">
      <c r="A51" s="35" t="n">
        <f aca="false">A50+1</f>
        <v>48</v>
      </c>
      <c r="B51" s="11" t="n">
        <v>8183</v>
      </c>
      <c r="C51" s="10" t="n">
        <v>32627</v>
      </c>
      <c r="D51" s="8" t="s">
        <v>395</v>
      </c>
      <c r="E51" s="8" t="s">
        <v>688</v>
      </c>
      <c r="F51" s="11" t="s">
        <v>66</v>
      </c>
      <c r="G51" s="11"/>
    </row>
    <row r="52" customFormat="false" ht="20.25" hidden="false" customHeight="true" outlineLevel="0" collapsed="false">
      <c r="A52" s="35" t="n">
        <f aca="false">A51+1</f>
        <v>49</v>
      </c>
      <c r="B52" s="11" t="n">
        <v>8270</v>
      </c>
      <c r="C52" s="10" t="n">
        <v>32627</v>
      </c>
      <c r="D52" s="8" t="s">
        <v>689</v>
      </c>
      <c r="E52" s="8"/>
      <c r="F52" s="11" t="s">
        <v>690</v>
      </c>
      <c r="G52" s="11"/>
    </row>
    <row r="53" customFormat="false" ht="20.25" hidden="false" customHeight="true" outlineLevel="0" collapsed="false">
      <c r="A53" s="35" t="n">
        <f aca="false">A52+1</f>
        <v>50</v>
      </c>
      <c r="B53" s="11" t="n">
        <v>8651</v>
      </c>
      <c r="C53" s="10" t="n">
        <v>32633</v>
      </c>
      <c r="D53" s="8" t="s">
        <v>691</v>
      </c>
      <c r="E53" s="8" t="s">
        <v>692</v>
      </c>
      <c r="F53" s="11" t="s">
        <v>10</v>
      </c>
      <c r="G53" s="11"/>
    </row>
    <row r="54" customFormat="false" ht="20.25" hidden="false" customHeight="true" outlineLevel="0" collapsed="false">
      <c r="A54" s="35" t="n">
        <f aca="false">A53+1</f>
        <v>51</v>
      </c>
      <c r="B54" s="42" t="n">
        <v>8809</v>
      </c>
      <c r="C54" s="10" t="n">
        <v>32634</v>
      </c>
      <c r="D54" s="43" t="s">
        <v>693</v>
      </c>
      <c r="E54" s="43" t="s">
        <v>694</v>
      </c>
      <c r="F54" s="42" t="s">
        <v>695</v>
      </c>
      <c r="G54" s="11"/>
    </row>
    <row r="55" customFormat="false" ht="20.25" hidden="false" customHeight="true" outlineLevel="0" collapsed="false">
      <c r="A55" s="35" t="n">
        <f aca="false">A54+1</f>
        <v>52</v>
      </c>
      <c r="B55" s="11" t="n">
        <v>8873</v>
      </c>
      <c r="C55" s="10" t="n">
        <v>32634</v>
      </c>
      <c r="D55" s="8" t="s">
        <v>696</v>
      </c>
      <c r="E55" s="8" t="s">
        <v>697</v>
      </c>
      <c r="F55" s="11" t="s">
        <v>37</v>
      </c>
      <c r="G55" s="11"/>
    </row>
    <row r="56" customFormat="false" ht="20.25" hidden="false" customHeight="true" outlineLevel="0" collapsed="false">
      <c r="A56" s="35" t="n">
        <f aca="false">A55+1</f>
        <v>53</v>
      </c>
      <c r="B56" s="11" t="n">
        <v>8883</v>
      </c>
      <c r="C56" s="10" t="n">
        <v>32636</v>
      </c>
      <c r="D56" s="8" t="s">
        <v>698</v>
      </c>
      <c r="E56" s="8" t="s">
        <v>699</v>
      </c>
      <c r="F56" s="11" t="s">
        <v>93</v>
      </c>
      <c r="G56" s="11"/>
    </row>
    <row r="57" customFormat="false" ht="20.25" hidden="false" customHeight="true" outlineLevel="0" collapsed="false">
      <c r="A57" s="35" t="n">
        <f aca="false">A56+1</f>
        <v>54</v>
      </c>
      <c r="B57" s="11" t="n">
        <v>8941</v>
      </c>
      <c r="C57" s="10" t="n">
        <v>32637</v>
      </c>
      <c r="D57" s="8" t="s">
        <v>700</v>
      </c>
      <c r="E57" s="8" t="s">
        <v>701</v>
      </c>
      <c r="F57" s="11" t="s">
        <v>12</v>
      </c>
      <c r="G57" s="11"/>
    </row>
    <row r="58" customFormat="false" ht="20.25" hidden="false" customHeight="true" outlineLevel="0" collapsed="false">
      <c r="A58" s="35" t="n">
        <f aca="false">A57+1</f>
        <v>55</v>
      </c>
      <c r="B58" s="11" t="n">
        <v>9047</v>
      </c>
      <c r="C58" s="10" t="n">
        <v>32639</v>
      </c>
      <c r="D58" s="8" t="s">
        <v>702</v>
      </c>
      <c r="E58" s="8" t="s">
        <v>703</v>
      </c>
      <c r="F58" s="11" t="s">
        <v>10</v>
      </c>
      <c r="G58" s="11"/>
    </row>
    <row r="59" customFormat="false" ht="20.25" hidden="false" customHeight="true" outlineLevel="0" collapsed="false">
      <c r="A59" s="35" t="n">
        <f aca="false">A58+1</f>
        <v>56</v>
      </c>
      <c r="B59" s="11" t="n">
        <v>9059</v>
      </c>
      <c r="C59" s="10" t="n">
        <v>32639</v>
      </c>
      <c r="D59" s="8" t="s">
        <v>704</v>
      </c>
      <c r="E59" s="8" t="s">
        <v>705</v>
      </c>
      <c r="F59" s="11" t="s">
        <v>56</v>
      </c>
      <c r="G59" s="11"/>
    </row>
    <row r="60" customFormat="false" ht="20.25" hidden="false" customHeight="true" outlineLevel="0" collapsed="false">
      <c r="A60" s="35" t="n">
        <f aca="false">A59+1</f>
        <v>57</v>
      </c>
      <c r="B60" s="11" t="n">
        <v>9081</v>
      </c>
      <c r="C60" s="10" t="n">
        <v>32639</v>
      </c>
      <c r="D60" s="8" t="s">
        <v>706</v>
      </c>
      <c r="E60" s="8" t="s">
        <v>707</v>
      </c>
      <c r="F60" s="11" t="s">
        <v>642</v>
      </c>
      <c r="G60" s="11"/>
    </row>
    <row r="61" customFormat="false" ht="20.25" hidden="false" customHeight="true" outlineLevel="0" collapsed="false">
      <c r="A61" s="35" t="n">
        <f aca="false">A60+1</f>
        <v>58</v>
      </c>
      <c r="B61" s="11" t="n">
        <v>9082</v>
      </c>
      <c r="C61" s="10" t="n">
        <v>32639</v>
      </c>
      <c r="D61" s="8" t="s">
        <v>708</v>
      </c>
      <c r="E61" s="8" t="s">
        <v>709</v>
      </c>
      <c r="F61" s="11" t="s">
        <v>710</v>
      </c>
      <c r="G61" s="11"/>
    </row>
    <row r="62" customFormat="false" ht="20.25" hidden="false" customHeight="true" outlineLevel="0" collapsed="false">
      <c r="A62" s="35" t="n">
        <f aca="false">A61+1</f>
        <v>59</v>
      </c>
      <c r="B62" s="11" t="n">
        <v>9320</v>
      </c>
      <c r="C62" s="10" t="n">
        <v>32641</v>
      </c>
      <c r="D62" s="8" t="s">
        <v>711</v>
      </c>
      <c r="E62" s="8" t="s">
        <v>65</v>
      </c>
      <c r="F62" s="11" t="s">
        <v>66</v>
      </c>
      <c r="G62" s="11"/>
    </row>
    <row r="63" customFormat="false" ht="20.25" hidden="false" customHeight="true" outlineLevel="0" collapsed="false">
      <c r="A63" s="35" t="n">
        <f aca="false">A62+1</f>
        <v>60</v>
      </c>
      <c r="B63" s="11" t="n">
        <v>10035</v>
      </c>
      <c r="C63" s="10" t="n">
        <v>32648</v>
      </c>
      <c r="D63" s="8" t="s">
        <v>712</v>
      </c>
      <c r="E63" s="8"/>
      <c r="F63" s="11" t="s">
        <v>713</v>
      </c>
      <c r="G63" s="11"/>
    </row>
    <row r="64" customFormat="false" ht="20.25" hidden="false" customHeight="true" outlineLevel="0" collapsed="false">
      <c r="A64" s="35" t="n">
        <f aca="false">A63+1</f>
        <v>61</v>
      </c>
      <c r="B64" s="11" t="n">
        <v>10181</v>
      </c>
      <c r="C64" s="10" t="n">
        <v>32648</v>
      </c>
      <c r="D64" s="8" t="s">
        <v>94</v>
      </c>
      <c r="E64" s="8" t="s">
        <v>714</v>
      </c>
      <c r="F64" s="11" t="s">
        <v>56</v>
      </c>
      <c r="G64" s="11"/>
    </row>
    <row r="65" customFormat="false" ht="20.25" hidden="false" customHeight="true" outlineLevel="0" collapsed="false">
      <c r="A65" s="35" t="n">
        <f aca="false">A64+1</f>
        <v>62</v>
      </c>
      <c r="B65" s="11" t="n">
        <v>10197</v>
      </c>
      <c r="C65" s="10" t="n">
        <v>32650</v>
      </c>
      <c r="D65" s="8" t="s">
        <v>715</v>
      </c>
      <c r="E65" s="8" t="s">
        <v>716</v>
      </c>
      <c r="F65" s="11" t="s">
        <v>215</v>
      </c>
      <c r="G65" s="11"/>
    </row>
    <row r="66" customFormat="false" ht="20.25" hidden="false" customHeight="true" outlineLevel="0" collapsed="false">
      <c r="A66" s="35" t="n">
        <f aca="false">A65+1</f>
        <v>63</v>
      </c>
      <c r="B66" s="11" t="n">
        <v>10275</v>
      </c>
      <c r="C66" s="10" t="n">
        <v>32650</v>
      </c>
      <c r="D66" s="8" t="s">
        <v>717</v>
      </c>
      <c r="E66" s="8" t="s">
        <v>718</v>
      </c>
      <c r="F66" s="11" t="s">
        <v>710</v>
      </c>
      <c r="G66" s="11"/>
    </row>
    <row r="67" customFormat="false" ht="20.25" hidden="false" customHeight="true" outlineLevel="0" collapsed="false">
      <c r="A67" s="35" t="n">
        <f aca="false">A66+1</f>
        <v>64</v>
      </c>
      <c r="B67" s="11" t="n">
        <v>10489</v>
      </c>
      <c r="C67" s="10" t="n">
        <v>32652</v>
      </c>
      <c r="D67" s="8" t="s">
        <v>719</v>
      </c>
      <c r="E67" s="8" t="s">
        <v>720</v>
      </c>
      <c r="F67" s="11" t="s">
        <v>144</v>
      </c>
      <c r="G67" s="11"/>
    </row>
    <row r="68" customFormat="false" ht="20.25" hidden="false" customHeight="true" outlineLevel="0" collapsed="false">
      <c r="A68" s="35" t="n">
        <f aca="false">A67+1</f>
        <v>65</v>
      </c>
      <c r="B68" s="11" t="n">
        <v>10624</v>
      </c>
      <c r="C68" s="10" t="n">
        <v>32653</v>
      </c>
      <c r="D68" s="8" t="s">
        <v>721</v>
      </c>
      <c r="E68" s="8" t="s">
        <v>722</v>
      </c>
      <c r="F68" s="11" t="s">
        <v>10</v>
      </c>
      <c r="G68" s="11"/>
    </row>
    <row r="69" customFormat="false" ht="20.25" hidden="false" customHeight="true" outlineLevel="0" collapsed="false">
      <c r="A69" s="35" t="n">
        <f aca="false">A68+1</f>
        <v>66</v>
      </c>
      <c r="B69" s="11" t="n">
        <v>15127</v>
      </c>
      <c r="C69" s="10" t="n">
        <v>32693</v>
      </c>
      <c r="D69" s="8" t="s">
        <v>723</v>
      </c>
      <c r="E69" s="8" t="s">
        <v>724</v>
      </c>
      <c r="F69" s="11" t="s">
        <v>66</v>
      </c>
      <c r="G69" s="11"/>
    </row>
    <row r="70" customFormat="false" ht="20.25" hidden="false" customHeight="true" outlineLevel="0" collapsed="false">
      <c r="A70" s="35" t="n">
        <f aca="false">A69+1</f>
        <v>67</v>
      </c>
      <c r="B70" s="11" t="n">
        <v>10296</v>
      </c>
      <c r="C70" s="10" t="n">
        <v>32651</v>
      </c>
      <c r="D70" s="8" t="s">
        <v>725</v>
      </c>
      <c r="E70" s="8" t="s">
        <v>726</v>
      </c>
      <c r="F70" s="11" t="s">
        <v>144</v>
      </c>
      <c r="G70" s="11"/>
    </row>
    <row r="71" customFormat="false" ht="20.25" hidden="false" customHeight="true" outlineLevel="0" collapsed="false">
      <c r="A71" s="35" t="n">
        <f aca="false">A70+1</f>
        <v>68</v>
      </c>
      <c r="B71" s="11" t="n">
        <v>10702</v>
      </c>
      <c r="C71" s="10" t="n">
        <v>32654</v>
      </c>
      <c r="D71" s="8" t="s">
        <v>723</v>
      </c>
      <c r="E71" s="8" t="s">
        <v>727</v>
      </c>
      <c r="F71" s="11" t="s">
        <v>66</v>
      </c>
      <c r="G71" s="11"/>
    </row>
    <row r="72" customFormat="false" ht="20.25" hidden="false" customHeight="true" outlineLevel="0" collapsed="false">
      <c r="A72" s="35" t="n">
        <f aca="false">A71+1</f>
        <v>69</v>
      </c>
      <c r="B72" s="11" t="n">
        <v>10722</v>
      </c>
      <c r="C72" s="10" t="n">
        <v>32655</v>
      </c>
      <c r="D72" s="8" t="s">
        <v>728</v>
      </c>
      <c r="E72" s="8" t="s">
        <v>729</v>
      </c>
      <c r="F72" s="11" t="s">
        <v>377</v>
      </c>
      <c r="G72" s="11"/>
      <c r="N72" s="45"/>
      <c r="O72" s="45"/>
      <c r="P72" s="45"/>
      <c r="Q72" s="45"/>
      <c r="R72" s="45"/>
      <c r="S72" s="45"/>
    </row>
    <row r="73" customFormat="false" ht="20.25" hidden="false" customHeight="true" outlineLevel="0" collapsed="false">
      <c r="A73" s="35" t="n">
        <f aca="false">A72+1</f>
        <v>70</v>
      </c>
      <c r="B73" s="11" t="n">
        <v>10868</v>
      </c>
      <c r="C73" s="10" t="n">
        <v>32657</v>
      </c>
      <c r="D73" s="8" t="s">
        <v>730</v>
      </c>
      <c r="E73" s="8" t="s">
        <v>731</v>
      </c>
      <c r="F73" s="11" t="s">
        <v>56</v>
      </c>
      <c r="G73" s="11"/>
      <c r="N73" s="45"/>
      <c r="O73" s="45"/>
      <c r="P73" s="45"/>
      <c r="Q73" s="45"/>
      <c r="R73" s="45"/>
      <c r="S73" s="45"/>
    </row>
    <row r="74" customFormat="false" ht="20.25" hidden="false" customHeight="true" outlineLevel="0" collapsed="false">
      <c r="A74" s="35" t="n">
        <f aca="false">A73+1</f>
        <v>71</v>
      </c>
      <c r="B74" s="11" t="n">
        <v>11048</v>
      </c>
      <c r="C74" s="10" t="n">
        <v>32659</v>
      </c>
      <c r="D74" s="8" t="s">
        <v>732</v>
      </c>
      <c r="E74" s="8" t="s">
        <v>733</v>
      </c>
      <c r="F74" s="11" t="s">
        <v>129</v>
      </c>
      <c r="G74" s="11"/>
      <c r="N74" s="45"/>
      <c r="O74" s="45"/>
      <c r="P74" s="45"/>
      <c r="Q74" s="45"/>
      <c r="R74" s="45"/>
      <c r="S74" s="45"/>
    </row>
    <row r="75" customFormat="false" ht="20.25" hidden="false" customHeight="true" outlineLevel="0" collapsed="false">
      <c r="A75" s="35" t="n">
        <f aca="false">A74+1</f>
        <v>72</v>
      </c>
      <c r="B75" s="11" t="n">
        <v>11132</v>
      </c>
      <c r="C75" s="10" t="n">
        <v>32660</v>
      </c>
      <c r="D75" s="8" t="s">
        <v>734</v>
      </c>
      <c r="E75" s="8" t="s">
        <v>735</v>
      </c>
      <c r="F75" s="11" t="s">
        <v>32</v>
      </c>
      <c r="G75" s="11"/>
      <c r="N75" s="45"/>
      <c r="O75" s="45"/>
      <c r="P75" s="45"/>
      <c r="Q75" s="45"/>
      <c r="R75" s="45"/>
      <c r="S75" s="45"/>
    </row>
    <row r="76" customFormat="false" ht="20.25" hidden="false" customHeight="true" outlineLevel="0" collapsed="false">
      <c r="A76" s="35" t="n">
        <f aca="false">A75+1</f>
        <v>73</v>
      </c>
      <c r="B76" s="11" t="n">
        <v>11139</v>
      </c>
      <c r="C76" s="10" t="n">
        <v>32660</v>
      </c>
      <c r="D76" s="8" t="s">
        <v>736</v>
      </c>
      <c r="E76" s="8" t="s">
        <v>737</v>
      </c>
      <c r="F76" s="11" t="s">
        <v>129</v>
      </c>
      <c r="G76" s="11"/>
      <c r="N76" s="45"/>
      <c r="O76" s="45"/>
      <c r="P76" s="45"/>
      <c r="Q76" s="45"/>
      <c r="R76" s="45"/>
      <c r="S76" s="45"/>
    </row>
    <row r="77" customFormat="false" ht="20.25" hidden="false" customHeight="true" outlineLevel="0" collapsed="false">
      <c r="A77" s="35" t="n">
        <f aca="false">A76+1</f>
        <v>74</v>
      </c>
      <c r="B77" s="11" t="n">
        <v>11210</v>
      </c>
      <c r="C77" s="10" t="n">
        <v>32660</v>
      </c>
      <c r="D77" s="8" t="s">
        <v>738</v>
      </c>
      <c r="E77" s="8" t="s">
        <v>739</v>
      </c>
      <c r="F77" s="11" t="s">
        <v>10</v>
      </c>
      <c r="G77" s="11"/>
      <c r="N77" s="45"/>
      <c r="O77" s="45"/>
      <c r="P77" s="45"/>
      <c r="Q77" s="45"/>
      <c r="R77" s="45"/>
      <c r="S77" s="45"/>
    </row>
    <row r="78" customFormat="false" ht="20.25" hidden="false" customHeight="true" outlineLevel="0" collapsed="false">
      <c r="A78" s="35" t="n">
        <f aca="false">A77+1</f>
        <v>75</v>
      </c>
      <c r="B78" s="11" t="n">
        <v>12077</v>
      </c>
      <c r="C78" s="10" t="n">
        <v>32667</v>
      </c>
      <c r="D78" s="8" t="s">
        <v>740</v>
      </c>
      <c r="E78" s="8" t="s">
        <v>741</v>
      </c>
      <c r="F78" s="11" t="s">
        <v>79</v>
      </c>
      <c r="G78" s="11"/>
      <c r="N78" s="45"/>
      <c r="O78" s="45"/>
      <c r="P78" s="45"/>
      <c r="Q78" s="45"/>
      <c r="R78" s="45"/>
      <c r="S78" s="45"/>
    </row>
    <row r="79" customFormat="false" ht="20.25" hidden="false" customHeight="true" outlineLevel="0" collapsed="false">
      <c r="A79" s="35" t="n">
        <f aca="false">A78+1</f>
        <v>76</v>
      </c>
      <c r="B79" s="11" t="n">
        <v>12152</v>
      </c>
      <c r="C79" s="10" t="n">
        <v>32667</v>
      </c>
      <c r="D79" s="8" t="s">
        <v>742</v>
      </c>
      <c r="E79" s="8" t="s">
        <v>743</v>
      </c>
      <c r="F79" s="11" t="s">
        <v>32</v>
      </c>
      <c r="G79" s="11"/>
      <c r="N79" s="45"/>
      <c r="O79" s="45"/>
      <c r="P79" s="45"/>
      <c r="Q79" s="45"/>
      <c r="R79" s="45"/>
      <c r="S79" s="45"/>
    </row>
    <row r="80" customFormat="false" ht="20.25" hidden="false" customHeight="true" outlineLevel="0" collapsed="false">
      <c r="A80" s="35" t="n">
        <f aca="false">A79+1</f>
        <v>77</v>
      </c>
      <c r="B80" s="11" t="n">
        <v>12847</v>
      </c>
      <c r="C80" s="10" t="n">
        <v>32673</v>
      </c>
      <c r="D80" s="8" t="s">
        <v>744</v>
      </c>
      <c r="E80" s="8" t="s">
        <v>745</v>
      </c>
      <c r="F80" s="11" t="s">
        <v>32</v>
      </c>
      <c r="G80" s="11"/>
      <c r="N80" s="45"/>
      <c r="O80" s="45"/>
      <c r="P80" s="45"/>
      <c r="Q80" s="45"/>
      <c r="R80" s="45"/>
      <c r="S80" s="45"/>
    </row>
    <row r="81" customFormat="false" ht="20.25" hidden="false" customHeight="true" outlineLevel="0" collapsed="false">
      <c r="A81" s="35" t="n">
        <f aca="false">A80+1</f>
        <v>78</v>
      </c>
      <c r="B81" s="11" t="n">
        <v>12848</v>
      </c>
      <c r="C81" s="10" t="n">
        <v>32673</v>
      </c>
      <c r="D81" s="8" t="s">
        <v>746</v>
      </c>
      <c r="E81" s="8" t="s">
        <v>747</v>
      </c>
      <c r="F81" s="11" t="s">
        <v>21</v>
      </c>
      <c r="G81" s="11"/>
      <c r="N81" s="45"/>
      <c r="O81" s="45"/>
      <c r="P81" s="45"/>
      <c r="Q81" s="45"/>
      <c r="R81" s="45"/>
      <c r="S81" s="45"/>
    </row>
    <row r="82" customFormat="false" ht="20.25" hidden="false" customHeight="true" outlineLevel="0" collapsed="false">
      <c r="A82" s="35" t="n">
        <f aca="false">A81+1</f>
        <v>79</v>
      </c>
      <c r="B82" s="11" t="n">
        <v>13089</v>
      </c>
      <c r="C82" s="10" t="n">
        <v>32675</v>
      </c>
      <c r="D82" s="8" t="s">
        <v>748</v>
      </c>
      <c r="E82" s="8" t="s">
        <v>749</v>
      </c>
      <c r="F82" s="11" t="s">
        <v>28</v>
      </c>
      <c r="G82" s="11"/>
      <c r="N82" s="45"/>
      <c r="O82" s="45"/>
      <c r="P82" s="45"/>
      <c r="Q82" s="45"/>
      <c r="R82" s="45"/>
      <c r="S82" s="45"/>
    </row>
    <row r="83" customFormat="false" ht="20.25" hidden="false" customHeight="true" outlineLevel="0" collapsed="false">
      <c r="A83" s="35" t="n">
        <f aca="false">A82+1</f>
        <v>80</v>
      </c>
      <c r="B83" s="11" t="n">
        <v>13216</v>
      </c>
      <c r="C83" s="10" t="n">
        <v>32676</v>
      </c>
      <c r="D83" s="8" t="s">
        <v>750</v>
      </c>
      <c r="E83" s="8" t="s">
        <v>751</v>
      </c>
      <c r="F83" s="11" t="s">
        <v>18</v>
      </c>
      <c r="G83" s="11"/>
      <c r="N83" s="45"/>
      <c r="O83" s="45"/>
      <c r="P83" s="45"/>
      <c r="Q83" s="45"/>
      <c r="R83" s="45"/>
      <c r="S83" s="45"/>
    </row>
    <row r="84" customFormat="false" ht="20.25" hidden="false" customHeight="true" outlineLevel="0" collapsed="false">
      <c r="A84" s="35" t="n">
        <f aca="false">A83+1</f>
        <v>81</v>
      </c>
      <c r="B84" s="11" t="n">
        <v>13675</v>
      </c>
      <c r="C84" s="10" t="n">
        <v>32681</v>
      </c>
      <c r="D84" s="8" t="s">
        <v>752</v>
      </c>
      <c r="E84" s="8" t="s">
        <v>753</v>
      </c>
      <c r="F84" s="11" t="s">
        <v>18</v>
      </c>
      <c r="G84" s="11"/>
      <c r="N84" s="45"/>
      <c r="O84" s="45"/>
      <c r="P84" s="45"/>
      <c r="Q84" s="45"/>
      <c r="R84" s="45"/>
      <c r="S84" s="45"/>
    </row>
    <row r="85" customFormat="false" ht="20.25" hidden="false" customHeight="true" outlineLevel="0" collapsed="false">
      <c r="A85" s="35" t="n">
        <f aca="false">A84+1</f>
        <v>82</v>
      </c>
      <c r="B85" s="11" t="n">
        <v>13692</v>
      </c>
      <c r="C85" s="10" t="n">
        <v>32681</v>
      </c>
      <c r="D85" s="8" t="s">
        <v>94</v>
      </c>
      <c r="E85" s="8" t="s">
        <v>95</v>
      </c>
      <c r="F85" s="11" t="s">
        <v>56</v>
      </c>
      <c r="G85" s="11"/>
    </row>
    <row r="86" customFormat="false" ht="20.25" hidden="false" customHeight="true" outlineLevel="0" collapsed="false">
      <c r="A86" s="35" t="n">
        <f aca="false">A85+1</f>
        <v>83</v>
      </c>
      <c r="B86" s="11" t="n">
        <v>14339</v>
      </c>
      <c r="C86" s="10" t="n">
        <v>32686</v>
      </c>
      <c r="D86" s="47" t="s">
        <v>754</v>
      </c>
      <c r="E86" s="8" t="s">
        <v>755</v>
      </c>
      <c r="F86" s="11" t="s">
        <v>56</v>
      </c>
      <c r="G86" s="11"/>
    </row>
    <row r="87" customFormat="false" ht="20.25" hidden="false" customHeight="true" outlineLevel="0" collapsed="false">
      <c r="A87" s="35" t="n">
        <f aca="false">A86+1</f>
        <v>84</v>
      </c>
      <c r="B87" s="11" t="n">
        <v>14579</v>
      </c>
      <c r="C87" s="10" t="n">
        <v>32688</v>
      </c>
      <c r="D87" s="8" t="s">
        <v>756</v>
      </c>
      <c r="E87" s="8" t="s">
        <v>757</v>
      </c>
      <c r="F87" s="11" t="s">
        <v>37</v>
      </c>
      <c r="G87" s="11"/>
    </row>
    <row r="88" customFormat="false" ht="20.25" hidden="false" customHeight="true" outlineLevel="0" collapsed="false">
      <c r="A88" s="35" t="n">
        <f aca="false">A87+1</f>
        <v>85</v>
      </c>
      <c r="B88" s="11" t="n">
        <v>14836</v>
      </c>
      <c r="C88" s="10" t="n">
        <v>32690</v>
      </c>
      <c r="D88" s="8" t="s">
        <v>758</v>
      </c>
      <c r="E88" s="8" t="s">
        <v>759</v>
      </c>
      <c r="F88" s="11" t="s">
        <v>628</v>
      </c>
      <c r="G88" s="11"/>
    </row>
    <row r="89" customFormat="false" ht="20.25" hidden="false" customHeight="true" outlineLevel="0" collapsed="false">
      <c r="A89" s="35" t="n">
        <f aca="false">A88+1</f>
        <v>86</v>
      </c>
      <c r="B89" s="11" t="n">
        <v>15255</v>
      </c>
      <c r="C89" s="10" t="n">
        <v>32695</v>
      </c>
      <c r="D89" s="8" t="s">
        <v>760</v>
      </c>
      <c r="E89" s="8" t="s">
        <v>150</v>
      </c>
      <c r="F89" s="11" t="s">
        <v>37</v>
      </c>
      <c r="G89" s="11"/>
    </row>
    <row r="90" customFormat="false" ht="20.25" hidden="false" customHeight="true" outlineLevel="0" collapsed="false">
      <c r="A90" s="35" t="n">
        <f aca="false">A89+1</f>
        <v>87</v>
      </c>
      <c r="B90" s="11" t="n">
        <v>15402</v>
      </c>
      <c r="C90" s="10" t="n">
        <v>32696</v>
      </c>
      <c r="D90" s="8" t="s">
        <v>761</v>
      </c>
      <c r="E90" s="8" t="s">
        <v>762</v>
      </c>
      <c r="F90" s="11" t="s">
        <v>628</v>
      </c>
      <c r="G90" s="11"/>
    </row>
    <row r="91" customFormat="false" ht="20.25" hidden="false" customHeight="true" outlineLevel="0" collapsed="false">
      <c r="A91" s="35" t="n">
        <f aca="false">A90+1</f>
        <v>88</v>
      </c>
      <c r="B91" s="11" t="n">
        <v>15420</v>
      </c>
      <c r="C91" s="10" t="n">
        <v>32696</v>
      </c>
      <c r="D91" s="8" t="s">
        <v>763</v>
      </c>
      <c r="E91" s="8" t="s">
        <v>764</v>
      </c>
      <c r="F91" s="11" t="s">
        <v>217</v>
      </c>
      <c r="G91" s="11"/>
    </row>
    <row r="92" customFormat="false" ht="20.25" hidden="false" customHeight="true" outlineLevel="0" collapsed="false">
      <c r="A92" s="35" t="n">
        <f aca="false">A91+1</f>
        <v>89</v>
      </c>
      <c r="B92" s="11" t="n">
        <v>15469</v>
      </c>
      <c r="C92" s="10" t="n">
        <v>32697</v>
      </c>
      <c r="D92" s="8" t="s">
        <v>765</v>
      </c>
      <c r="E92" s="8" t="s">
        <v>31</v>
      </c>
      <c r="F92" s="11" t="s">
        <v>32</v>
      </c>
      <c r="G92" s="11"/>
    </row>
    <row r="93" customFormat="false" ht="20.25" hidden="false" customHeight="true" outlineLevel="0" collapsed="false">
      <c r="A93" s="35" t="n">
        <f aca="false">A92+1</f>
        <v>90</v>
      </c>
      <c r="B93" s="11"/>
      <c r="C93" s="11"/>
      <c r="D93" s="8"/>
      <c r="E93" s="8"/>
      <c r="F93" s="11"/>
      <c r="G93" s="11" t="s">
        <v>766</v>
      </c>
    </row>
    <row r="94" customFormat="false" ht="20.25" hidden="false" customHeight="true" outlineLevel="0" collapsed="false">
      <c r="A94" s="35" t="n">
        <f aca="false">A93+1</f>
        <v>91</v>
      </c>
      <c r="B94" s="11" t="n">
        <v>16167</v>
      </c>
      <c r="C94" s="10" t="n">
        <v>32704</v>
      </c>
      <c r="D94" s="8" t="s">
        <v>767</v>
      </c>
      <c r="E94" s="8" t="s">
        <v>768</v>
      </c>
      <c r="F94" s="11" t="s">
        <v>37</v>
      </c>
      <c r="G94" s="11"/>
    </row>
    <row r="95" customFormat="false" ht="20.25" hidden="false" customHeight="true" outlineLevel="0" collapsed="false">
      <c r="A95" s="35" t="n">
        <f aca="false">A94+1</f>
        <v>92</v>
      </c>
      <c r="B95" s="11" t="n">
        <v>16226</v>
      </c>
      <c r="C95" s="10" t="n">
        <v>32706</v>
      </c>
      <c r="D95" s="8" t="s">
        <v>769</v>
      </c>
      <c r="E95" s="8" t="s">
        <v>770</v>
      </c>
      <c r="F95" s="11" t="s">
        <v>10</v>
      </c>
      <c r="G95" s="11"/>
    </row>
    <row r="96" customFormat="false" ht="20.25" hidden="false" customHeight="true" outlineLevel="0" collapsed="false">
      <c r="A96" s="35" t="n">
        <f aca="false">A95+1</f>
        <v>93</v>
      </c>
      <c r="B96" s="11" t="n">
        <v>16716</v>
      </c>
      <c r="C96" s="10" t="n">
        <v>32710</v>
      </c>
      <c r="D96" s="8" t="s">
        <v>771</v>
      </c>
      <c r="E96" s="8" t="s">
        <v>183</v>
      </c>
      <c r="F96" s="11" t="s">
        <v>56</v>
      </c>
      <c r="G96" s="11"/>
    </row>
    <row r="97" customFormat="false" ht="20.25" hidden="false" customHeight="true" outlineLevel="0" collapsed="false">
      <c r="A97" s="35" t="n">
        <f aca="false">A96+1</f>
        <v>94</v>
      </c>
      <c r="B97" s="11" t="n">
        <v>16820</v>
      </c>
      <c r="C97" s="10" t="n">
        <v>32711</v>
      </c>
      <c r="D97" s="8" t="s">
        <v>772</v>
      </c>
      <c r="E97" s="8" t="s">
        <v>773</v>
      </c>
      <c r="F97" s="11"/>
      <c r="G97" s="11"/>
    </row>
    <row r="98" customFormat="false" ht="20.25" hidden="false" customHeight="true" outlineLevel="0" collapsed="false">
      <c r="A98" s="35" t="n">
        <f aca="false">A97+1</f>
        <v>95</v>
      </c>
      <c r="B98" s="11" t="n">
        <v>16921</v>
      </c>
      <c r="C98" s="10" t="n">
        <v>32715</v>
      </c>
      <c r="D98" s="8" t="s">
        <v>774</v>
      </c>
      <c r="E98" s="8" t="s">
        <v>775</v>
      </c>
      <c r="F98" s="11" t="s">
        <v>12</v>
      </c>
      <c r="G98" s="11"/>
    </row>
    <row r="99" customFormat="false" ht="20.25" hidden="false" customHeight="true" outlineLevel="0" collapsed="false">
      <c r="A99" s="35" t="n">
        <f aca="false">A98+1</f>
        <v>96</v>
      </c>
      <c r="B99" s="11" t="n">
        <v>17073</v>
      </c>
      <c r="C99" s="10" t="n">
        <v>32716</v>
      </c>
      <c r="D99" s="8" t="s">
        <v>776</v>
      </c>
      <c r="E99" s="8" t="s">
        <v>777</v>
      </c>
      <c r="F99" s="11" t="s">
        <v>28</v>
      </c>
      <c r="G99" s="11"/>
    </row>
    <row r="100" customFormat="false" ht="20.25" hidden="false" customHeight="true" outlineLevel="0" collapsed="false">
      <c r="A100" s="35" t="n">
        <f aca="false">A99+1</f>
        <v>97</v>
      </c>
      <c r="B100" s="11" t="n">
        <v>17076</v>
      </c>
      <c r="C100" s="10" t="n">
        <v>32716</v>
      </c>
      <c r="D100" s="8" t="s">
        <v>778</v>
      </c>
      <c r="E100" s="8" t="s">
        <v>779</v>
      </c>
      <c r="F100" s="11" t="s">
        <v>780</v>
      </c>
      <c r="G100" s="11"/>
    </row>
    <row r="101" customFormat="false" ht="20.25" hidden="false" customHeight="true" outlineLevel="0" collapsed="false">
      <c r="A101" s="35" t="n">
        <f aca="false">A100+1</f>
        <v>98</v>
      </c>
      <c r="B101" s="11" t="n">
        <v>17262</v>
      </c>
      <c r="C101" s="10" t="n">
        <v>32718</v>
      </c>
      <c r="D101" s="8" t="s">
        <v>781</v>
      </c>
      <c r="E101" s="8" t="s">
        <v>782</v>
      </c>
      <c r="F101" s="11" t="s">
        <v>215</v>
      </c>
      <c r="G101" s="11"/>
    </row>
    <row r="102" customFormat="false" ht="20.25" hidden="false" customHeight="true" outlineLevel="0" collapsed="false">
      <c r="A102" s="35" t="n">
        <f aca="false">A101+1</f>
        <v>99</v>
      </c>
      <c r="B102" s="11" t="n">
        <v>17442</v>
      </c>
      <c r="C102" s="10" t="n">
        <v>32721</v>
      </c>
      <c r="D102" s="8" t="s">
        <v>783</v>
      </c>
      <c r="E102" s="8" t="s">
        <v>784</v>
      </c>
      <c r="F102" s="11" t="s">
        <v>10</v>
      </c>
      <c r="G102" s="11"/>
    </row>
    <row r="103" customFormat="false" ht="20.25" hidden="false" customHeight="true" outlineLevel="0" collapsed="false">
      <c r="A103" s="35" t="n">
        <f aca="false">A102+1</f>
        <v>100</v>
      </c>
      <c r="B103" s="11" t="n">
        <v>17900</v>
      </c>
      <c r="C103" s="10" t="n">
        <v>32724</v>
      </c>
      <c r="D103" s="8" t="s">
        <v>785</v>
      </c>
      <c r="E103" s="8" t="s">
        <v>786</v>
      </c>
      <c r="F103" s="11" t="s">
        <v>56</v>
      </c>
      <c r="G103" s="11"/>
    </row>
    <row r="104" customFormat="false" ht="20.25" hidden="false" customHeight="true" outlineLevel="0" collapsed="false">
      <c r="A104" s="35" t="n">
        <f aca="false">A103+1</f>
        <v>101</v>
      </c>
      <c r="B104" s="11" t="n">
        <v>18074</v>
      </c>
      <c r="C104" s="10" t="n">
        <v>32727</v>
      </c>
      <c r="D104" s="8" t="s">
        <v>787</v>
      </c>
      <c r="E104" s="8" t="s">
        <v>788</v>
      </c>
      <c r="F104" s="11" t="s">
        <v>21</v>
      </c>
      <c r="G104" s="11"/>
    </row>
    <row r="105" customFormat="false" ht="20.25" hidden="false" customHeight="true" outlineLevel="0" collapsed="false">
      <c r="A105" s="35" t="n">
        <f aca="false">A104+1</f>
        <v>102</v>
      </c>
      <c r="B105" s="11" t="n">
        <v>18096</v>
      </c>
      <c r="C105" s="10" t="n">
        <v>32727</v>
      </c>
      <c r="D105" s="8" t="s">
        <v>717</v>
      </c>
      <c r="E105" s="8" t="s">
        <v>718</v>
      </c>
      <c r="F105" s="11" t="s">
        <v>710</v>
      </c>
      <c r="G105" s="11"/>
    </row>
    <row r="106" customFormat="false" ht="20.25" hidden="false" customHeight="true" outlineLevel="0" collapsed="false">
      <c r="A106" s="35" t="n">
        <f aca="false">A105+1</f>
        <v>103</v>
      </c>
      <c r="B106" s="11" t="n">
        <v>18098</v>
      </c>
      <c r="C106" s="10" t="n">
        <v>32727</v>
      </c>
      <c r="D106" s="8" t="s">
        <v>789</v>
      </c>
      <c r="E106" s="8" t="s">
        <v>790</v>
      </c>
      <c r="F106" s="11" t="s">
        <v>791</v>
      </c>
      <c r="G106" s="11"/>
    </row>
    <row r="107" customFormat="false" ht="20.25" hidden="false" customHeight="true" outlineLevel="0" collapsed="false">
      <c r="A107" s="35" t="n">
        <f aca="false">A106+1</f>
        <v>104</v>
      </c>
      <c r="B107" s="11" t="n">
        <v>18756</v>
      </c>
      <c r="C107" s="10" t="n">
        <v>32739</v>
      </c>
      <c r="D107" s="8" t="s">
        <v>792</v>
      </c>
      <c r="E107" s="8" t="s">
        <v>784</v>
      </c>
      <c r="F107" s="11" t="s">
        <v>56</v>
      </c>
      <c r="G107" s="11"/>
    </row>
    <row r="108" customFormat="false" ht="20.25" hidden="false" customHeight="true" outlineLevel="0" collapsed="false">
      <c r="A108" s="35" t="n">
        <f aca="false">A107+1</f>
        <v>105</v>
      </c>
      <c r="B108" s="11" t="n">
        <v>19484</v>
      </c>
      <c r="C108" s="10" t="n">
        <v>32751</v>
      </c>
      <c r="D108" s="8" t="s">
        <v>793</v>
      </c>
      <c r="E108" s="8" t="s">
        <v>794</v>
      </c>
      <c r="F108" s="11" t="s">
        <v>66</v>
      </c>
      <c r="G108" s="11"/>
    </row>
    <row r="109" customFormat="false" ht="20.25" hidden="false" customHeight="true" outlineLevel="0" collapsed="false">
      <c r="A109" s="35" t="n">
        <f aca="false">A108+1</f>
        <v>106</v>
      </c>
      <c r="B109" s="11" t="n">
        <v>19524</v>
      </c>
      <c r="C109" s="10" t="n">
        <v>32752</v>
      </c>
      <c r="D109" s="8" t="s">
        <v>795</v>
      </c>
      <c r="E109" s="8"/>
      <c r="F109" s="11" t="s">
        <v>10</v>
      </c>
      <c r="G109" s="11"/>
    </row>
    <row r="110" customFormat="false" ht="20.25" hidden="false" customHeight="true" outlineLevel="0" collapsed="false">
      <c r="A110" s="35" t="n">
        <f aca="false">A109+1</f>
        <v>107</v>
      </c>
      <c r="B110" s="11" t="n">
        <v>19595</v>
      </c>
      <c r="C110" s="10" t="n">
        <v>32753</v>
      </c>
      <c r="D110" s="8" t="s">
        <v>796</v>
      </c>
      <c r="E110" s="8" t="s">
        <v>797</v>
      </c>
      <c r="F110" s="11" t="s">
        <v>798</v>
      </c>
      <c r="G110" s="11"/>
    </row>
    <row r="111" customFormat="false" ht="20.25" hidden="false" customHeight="true" outlineLevel="0" collapsed="false">
      <c r="A111" s="35" t="n">
        <f aca="false">A110+1</f>
        <v>108</v>
      </c>
      <c r="B111" s="11" t="n">
        <v>19829</v>
      </c>
      <c r="C111" s="10" t="n">
        <v>32756</v>
      </c>
      <c r="D111" s="8" t="s">
        <v>799</v>
      </c>
      <c r="E111" s="8"/>
      <c r="F111" s="11" t="s">
        <v>590</v>
      </c>
      <c r="G111" s="11"/>
    </row>
    <row r="112" customFormat="false" ht="38.25" hidden="false" customHeight="true" outlineLevel="0" collapsed="false">
      <c r="A112" s="35" t="n">
        <f aca="false">A111+1</f>
        <v>109</v>
      </c>
      <c r="B112" s="11" t="n">
        <v>20135</v>
      </c>
      <c r="C112" s="10" t="n">
        <v>32762</v>
      </c>
      <c r="D112" s="37" t="s">
        <v>800</v>
      </c>
      <c r="E112" s="8" t="s">
        <v>801</v>
      </c>
      <c r="F112" s="11" t="s">
        <v>32</v>
      </c>
      <c r="G112" s="11"/>
    </row>
    <row r="113" customFormat="false" ht="20.25" hidden="false" customHeight="true" outlineLevel="0" collapsed="false">
      <c r="A113" s="35" t="n">
        <f aca="false">A112+1</f>
        <v>110</v>
      </c>
      <c r="B113" s="11" t="n">
        <v>21290</v>
      </c>
      <c r="C113" s="10" t="n">
        <v>32774</v>
      </c>
      <c r="D113" s="8" t="s">
        <v>802</v>
      </c>
      <c r="E113" s="8" t="s">
        <v>803</v>
      </c>
      <c r="F113" s="11" t="s">
        <v>804</v>
      </c>
      <c r="G113" s="11"/>
    </row>
    <row r="114" customFormat="false" ht="30.75" hidden="false" customHeight="true" outlineLevel="0" collapsed="false">
      <c r="A114" s="35" t="n">
        <f aca="false">A113+1</f>
        <v>111</v>
      </c>
      <c r="B114" s="11" t="n">
        <v>21816</v>
      </c>
      <c r="C114" s="10" t="n">
        <v>32781</v>
      </c>
      <c r="D114" s="37" t="s">
        <v>805</v>
      </c>
      <c r="E114" s="8"/>
      <c r="F114" s="11" t="s">
        <v>806</v>
      </c>
      <c r="G114" s="11"/>
    </row>
    <row r="115" customFormat="false" ht="20.25" hidden="false" customHeight="true" outlineLevel="0" collapsed="false">
      <c r="A115" s="35" t="n">
        <f aca="false">A114+1</f>
        <v>112</v>
      </c>
      <c r="B115" s="11" t="n">
        <v>22173</v>
      </c>
      <c r="C115" s="10" t="n">
        <v>32785</v>
      </c>
      <c r="D115" s="8" t="s">
        <v>807</v>
      </c>
      <c r="E115" s="8"/>
      <c r="F115" s="11" t="s">
        <v>628</v>
      </c>
      <c r="G115" s="11"/>
    </row>
    <row r="116" customFormat="false" ht="20.25" hidden="false" customHeight="true" outlineLevel="0" collapsed="false">
      <c r="A116" s="35" t="n">
        <f aca="false">A115+1</f>
        <v>113</v>
      </c>
      <c r="B116" s="11" t="n">
        <v>22240</v>
      </c>
      <c r="C116" s="10" t="n">
        <v>32786</v>
      </c>
      <c r="D116" s="8" t="s">
        <v>808</v>
      </c>
      <c r="E116" s="8" t="s">
        <v>579</v>
      </c>
      <c r="F116" s="11" t="s">
        <v>62</v>
      </c>
      <c r="G116" s="11"/>
    </row>
    <row r="117" customFormat="false" ht="20.25" hidden="false" customHeight="true" outlineLevel="0" collapsed="false">
      <c r="A117" s="35" t="n">
        <f aca="false">A116+1</f>
        <v>114</v>
      </c>
      <c r="B117" s="11" t="n">
        <v>22323</v>
      </c>
      <c r="C117" s="10" t="n">
        <v>32787</v>
      </c>
      <c r="D117" s="8" t="s">
        <v>809</v>
      </c>
      <c r="E117" s="8" t="s">
        <v>810</v>
      </c>
      <c r="F117" s="11" t="s">
        <v>18</v>
      </c>
      <c r="G117" s="11"/>
    </row>
    <row r="118" customFormat="false" ht="20.25" hidden="false" customHeight="true" outlineLevel="0" collapsed="false">
      <c r="A118" s="35" t="n">
        <f aca="false">A117+1</f>
        <v>115</v>
      </c>
      <c r="B118" s="11" t="n">
        <v>22673</v>
      </c>
      <c r="C118" s="10" t="n">
        <v>32791</v>
      </c>
      <c r="D118" s="8" t="s">
        <v>811</v>
      </c>
      <c r="E118" s="8" t="s">
        <v>812</v>
      </c>
      <c r="F118" s="11" t="s">
        <v>76</v>
      </c>
      <c r="G118" s="11"/>
    </row>
    <row r="119" customFormat="false" ht="20.25" hidden="false" customHeight="true" outlineLevel="0" collapsed="false">
      <c r="A119" s="35" t="n">
        <f aca="false">A118+1</f>
        <v>116</v>
      </c>
      <c r="B119" s="11" t="n">
        <v>22675</v>
      </c>
      <c r="C119" s="10" t="n">
        <v>32791</v>
      </c>
      <c r="D119" s="8" t="s">
        <v>813</v>
      </c>
      <c r="E119" s="8" t="s">
        <v>814</v>
      </c>
      <c r="F119" s="11" t="s">
        <v>590</v>
      </c>
      <c r="G119" s="11"/>
    </row>
    <row r="120" customFormat="false" ht="20.25" hidden="false" customHeight="true" outlineLevel="0" collapsed="false">
      <c r="A120" s="35" t="n">
        <f aca="false">A119+1</f>
        <v>117</v>
      </c>
      <c r="B120" s="11" t="n">
        <v>22815</v>
      </c>
      <c r="C120" s="10" t="n">
        <v>32793</v>
      </c>
      <c r="D120" s="8" t="s">
        <v>815</v>
      </c>
      <c r="E120" s="8" t="s">
        <v>656</v>
      </c>
      <c r="F120" s="11" t="s">
        <v>10</v>
      </c>
      <c r="G120" s="11"/>
    </row>
    <row r="121" customFormat="false" ht="20.25" hidden="false" customHeight="true" outlineLevel="0" collapsed="false">
      <c r="A121" s="35" t="n">
        <f aca="false">A120+1</f>
        <v>118</v>
      </c>
      <c r="B121" s="11" t="n">
        <v>23220</v>
      </c>
      <c r="C121" s="10" t="n">
        <v>32798</v>
      </c>
      <c r="D121" s="8" t="s">
        <v>816</v>
      </c>
      <c r="E121" s="8" t="s">
        <v>817</v>
      </c>
      <c r="F121" s="11" t="s">
        <v>56</v>
      </c>
      <c r="G121" s="11"/>
    </row>
    <row r="122" customFormat="false" ht="20.25" hidden="false" customHeight="true" outlineLevel="0" collapsed="false">
      <c r="A122" s="35" t="n">
        <f aca="false">A121+1</f>
        <v>119</v>
      </c>
      <c r="B122" s="11" t="n">
        <v>23574</v>
      </c>
      <c r="C122" s="10" t="n">
        <v>32802</v>
      </c>
      <c r="D122" s="8" t="s">
        <v>818</v>
      </c>
      <c r="E122" s="8"/>
      <c r="F122" s="11" t="s">
        <v>56</v>
      </c>
      <c r="G122" s="11"/>
    </row>
    <row r="123" customFormat="false" ht="20.25" hidden="false" customHeight="true" outlineLevel="0" collapsed="false">
      <c r="A123" s="35" t="n">
        <f aca="false">A122+1</f>
        <v>120</v>
      </c>
      <c r="B123" s="11" t="n">
        <v>24288</v>
      </c>
      <c r="C123" s="10" t="n">
        <v>32811</v>
      </c>
      <c r="D123" s="74" t="s">
        <v>819</v>
      </c>
      <c r="E123" s="8"/>
      <c r="F123" s="11" t="s">
        <v>10</v>
      </c>
      <c r="G123" s="11"/>
    </row>
    <row r="124" customFormat="false" ht="20.25" hidden="false" customHeight="true" outlineLevel="0" collapsed="false">
      <c r="A124" s="35" t="n">
        <f aca="false">A123+1</f>
        <v>121</v>
      </c>
      <c r="B124" s="11" t="n">
        <v>24897</v>
      </c>
      <c r="C124" s="10" t="n">
        <v>32819</v>
      </c>
      <c r="D124" s="74" t="s">
        <v>820</v>
      </c>
      <c r="E124" s="8" t="s">
        <v>821</v>
      </c>
      <c r="F124" s="11" t="s">
        <v>822</v>
      </c>
      <c r="G124" s="11"/>
    </row>
    <row r="125" customFormat="false" ht="20.25" hidden="false" customHeight="true" outlineLevel="0" collapsed="false">
      <c r="A125" s="35" t="n">
        <f aca="false">A124+1</f>
        <v>122</v>
      </c>
      <c r="B125" s="11" t="n">
        <v>25514</v>
      </c>
      <c r="C125" s="10" t="n">
        <v>32828</v>
      </c>
      <c r="D125" s="74" t="s">
        <v>823</v>
      </c>
      <c r="E125" s="8" t="s">
        <v>824</v>
      </c>
      <c r="F125" s="11" t="s">
        <v>12</v>
      </c>
      <c r="G125" s="11"/>
    </row>
    <row r="126" customFormat="false" ht="20.25" hidden="false" customHeight="true" outlineLevel="0" collapsed="false">
      <c r="A126" s="35" t="n">
        <f aca="false">A125+1</f>
        <v>123</v>
      </c>
      <c r="B126" s="11" t="n">
        <v>25837</v>
      </c>
      <c r="C126" s="10" t="n">
        <v>32833</v>
      </c>
      <c r="D126" s="74" t="s">
        <v>825</v>
      </c>
      <c r="E126" s="8" t="s">
        <v>826</v>
      </c>
      <c r="F126" s="11" t="s">
        <v>827</v>
      </c>
      <c r="G126" s="11"/>
    </row>
    <row r="127" customFormat="false" ht="20.25" hidden="false" customHeight="true" outlineLevel="0" collapsed="false">
      <c r="A127" s="35" t="n">
        <f aca="false">A126+1</f>
        <v>124</v>
      </c>
      <c r="B127" s="11" t="n">
        <v>26113</v>
      </c>
      <c r="C127" s="10" t="n">
        <v>32837</v>
      </c>
      <c r="D127" s="74" t="s">
        <v>828</v>
      </c>
      <c r="E127" s="8" t="s">
        <v>829</v>
      </c>
      <c r="F127" s="11" t="s">
        <v>830</v>
      </c>
      <c r="G127" s="11"/>
    </row>
    <row r="128" customFormat="false" ht="20.25" hidden="false" customHeight="true" outlineLevel="0" collapsed="false">
      <c r="A128" s="35" t="n">
        <f aca="false">A127+1</f>
        <v>125</v>
      </c>
      <c r="B128" s="11" t="n">
        <v>26606</v>
      </c>
      <c r="C128" s="10" t="n">
        <v>32844</v>
      </c>
      <c r="D128" s="74" t="s">
        <v>831</v>
      </c>
      <c r="E128" s="8" t="s">
        <v>832</v>
      </c>
      <c r="F128" s="11" t="s">
        <v>28</v>
      </c>
      <c r="G128" s="11"/>
    </row>
    <row r="129" customFormat="false" ht="20.25" hidden="false" customHeight="true" outlineLevel="0" collapsed="false">
      <c r="A129" s="35" t="n">
        <f aca="false">A128+1</f>
        <v>126</v>
      </c>
      <c r="B129" s="11" t="n">
        <v>26759</v>
      </c>
      <c r="C129" s="10" t="n">
        <v>32848</v>
      </c>
      <c r="D129" s="74" t="s">
        <v>833</v>
      </c>
      <c r="E129" s="8" t="s">
        <v>834</v>
      </c>
      <c r="F129" s="11" t="s">
        <v>56</v>
      </c>
      <c r="G129" s="11"/>
    </row>
    <row r="130" customFormat="false" ht="20.25" hidden="false" customHeight="true" outlineLevel="0" collapsed="false">
      <c r="A130" s="35" t="n">
        <f aca="false">A129+1</f>
        <v>127</v>
      </c>
      <c r="B130" s="11" t="n">
        <v>26815</v>
      </c>
      <c r="C130" s="10" t="n">
        <v>32848</v>
      </c>
      <c r="D130" s="74" t="s">
        <v>835</v>
      </c>
      <c r="E130" s="8" t="s">
        <v>20</v>
      </c>
      <c r="F130" s="11" t="s">
        <v>21</v>
      </c>
      <c r="G130" s="11"/>
    </row>
    <row r="131" customFormat="false" ht="20.25" hidden="false" customHeight="true" outlineLevel="0" collapsed="false">
      <c r="A131" s="35" t="n">
        <f aca="false">A130+1</f>
        <v>128</v>
      </c>
      <c r="B131" s="11" t="n">
        <v>27731</v>
      </c>
      <c r="C131" s="10" t="n">
        <v>32861</v>
      </c>
      <c r="D131" s="74" t="s">
        <v>836</v>
      </c>
      <c r="E131" s="8" t="s">
        <v>837</v>
      </c>
      <c r="F131" s="11" t="s">
        <v>18</v>
      </c>
      <c r="G131" s="11"/>
    </row>
    <row r="132" customFormat="false" ht="20.25" hidden="false" customHeight="true" outlineLevel="0" collapsed="false">
      <c r="A132" s="35" t="n">
        <f aca="false">A131+1</f>
        <v>129</v>
      </c>
      <c r="B132" s="11" t="n">
        <v>27812</v>
      </c>
      <c r="C132" s="10" t="n">
        <v>32862</v>
      </c>
      <c r="D132" s="74" t="s">
        <v>838</v>
      </c>
      <c r="E132" s="8" t="s">
        <v>839</v>
      </c>
      <c r="F132" s="11" t="s">
        <v>840</v>
      </c>
      <c r="G132" s="11"/>
    </row>
    <row r="133" customFormat="false" ht="20.25" hidden="false" customHeight="true" outlineLevel="0" collapsed="false">
      <c r="A133" s="35" t="n">
        <f aca="false">A132+1</f>
        <v>130</v>
      </c>
      <c r="B133" s="11" t="n">
        <v>28102</v>
      </c>
      <c r="C133" s="10" t="n">
        <v>32865</v>
      </c>
      <c r="D133" s="74" t="s">
        <v>841</v>
      </c>
      <c r="E133" s="8" t="s">
        <v>511</v>
      </c>
      <c r="F133" s="11" t="s">
        <v>10</v>
      </c>
      <c r="G133" s="11"/>
    </row>
    <row r="134" customFormat="false" ht="20.25" hidden="false" customHeight="true" outlineLevel="0" collapsed="false">
      <c r="A134" s="35" t="n">
        <f aca="false">A133+1</f>
        <v>131</v>
      </c>
      <c r="B134" s="11" t="n">
        <v>28231</v>
      </c>
      <c r="C134" s="10" t="n">
        <v>32870</v>
      </c>
      <c r="D134" s="74" t="s">
        <v>842</v>
      </c>
      <c r="E134" s="8" t="s">
        <v>843</v>
      </c>
      <c r="F134" s="11" t="s">
        <v>37</v>
      </c>
      <c r="G134" s="11"/>
    </row>
    <row r="135" customFormat="false" ht="20.25" hidden="false" customHeight="true" outlineLevel="0" collapsed="false">
      <c r="A135" s="35" t="n">
        <f aca="false">A134+1</f>
        <v>132</v>
      </c>
      <c r="B135" s="11" t="n">
        <v>16056</v>
      </c>
      <c r="C135" s="10" t="n">
        <v>32703</v>
      </c>
      <c r="D135" s="74" t="s">
        <v>844</v>
      </c>
      <c r="E135" s="8" t="s">
        <v>845</v>
      </c>
      <c r="F135" s="11" t="s">
        <v>10</v>
      </c>
      <c r="G135" s="11"/>
    </row>
    <row r="136" customFormat="false" ht="15" hidden="false" customHeight="false" outlineLevel="0" collapsed="false">
      <c r="A136" s="70"/>
      <c r="B136" s="21"/>
      <c r="C136" s="21"/>
      <c r="D136" s="71"/>
      <c r="E136" s="20"/>
      <c r="F136" s="21"/>
      <c r="G136" s="21"/>
    </row>
    <row r="137" customFormat="false" ht="15" hidden="false" customHeight="false" outlineLevel="0" collapsed="false">
      <c r="A137" s="70"/>
      <c r="B137" s="21"/>
      <c r="C137" s="21"/>
      <c r="D137" s="71"/>
      <c r="E137" s="20"/>
      <c r="F137" s="21"/>
      <c r="G137" s="21"/>
    </row>
    <row r="138" customFormat="false" ht="15" hidden="false" customHeight="false" outlineLevel="0" collapsed="false">
      <c r="A138" s="70"/>
      <c r="B138" s="21"/>
      <c r="C138" s="21"/>
      <c r="D138" s="20"/>
      <c r="E138" s="20"/>
      <c r="F138" s="21"/>
      <c r="G138" s="21"/>
    </row>
    <row r="139" customFormat="false" ht="15" hidden="false" customHeight="false" outlineLevel="0" collapsed="false">
      <c r="A139" s="70"/>
      <c r="B139" s="21"/>
      <c r="C139" s="21"/>
      <c r="D139" s="20"/>
      <c r="E139" s="20"/>
      <c r="F139" s="21"/>
      <c r="G139" s="21"/>
    </row>
    <row r="140" customFormat="false" ht="15" hidden="false" customHeight="false" outlineLevel="0" collapsed="false">
      <c r="A140" s="70"/>
      <c r="B140" s="21"/>
      <c r="C140" s="21"/>
      <c r="D140" s="20"/>
      <c r="E140" s="20"/>
      <c r="F140" s="21"/>
      <c r="G140" s="21"/>
    </row>
    <row r="141" customFormat="false" ht="15" hidden="false" customHeight="false" outlineLevel="0" collapsed="false">
      <c r="A141" s="70"/>
      <c r="B141" s="21"/>
      <c r="C141" s="21"/>
      <c r="D141" s="20"/>
      <c r="E141" s="20"/>
      <c r="F141" s="21"/>
      <c r="G141" s="21"/>
    </row>
    <row r="142" customFormat="false" ht="15" hidden="false" customHeight="false" outlineLevel="0" collapsed="false">
      <c r="A142" s="70"/>
      <c r="B142" s="21"/>
      <c r="C142" s="21"/>
      <c r="D142" s="20"/>
      <c r="E142" s="20"/>
      <c r="F142" s="21"/>
      <c r="G142" s="21"/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75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1" width="25.7"/>
    <col collapsed="false" customWidth="true" hidden="false" outlineLevel="0" max="3" min="3" style="1" width="30.13"/>
    <col collapsed="false" customWidth="true" hidden="false" outlineLevel="0" max="4" min="4" style="0" width="47.28"/>
    <col collapsed="false" customWidth="true" hidden="false" outlineLevel="0" max="5" min="5" style="0" width="32.99"/>
    <col collapsed="false" customWidth="true" hidden="false" outlineLevel="0" max="6" min="6" style="1" width="34.13"/>
    <col collapsed="false" customWidth="true" hidden="false" outlineLevel="0" max="7" min="7" style="1" width="24.13"/>
  </cols>
  <sheetData>
    <row r="1" customFormat="false" ht="42" hidden="false" customHeight="true" outlineLevel="0" collapsed="false">
      <c r="A1" s="75"/>
      <c r="B1" s="76"/>
      <c r="C1" s="77" t="s">
        <v>846</v>
      </c>
      <c r="D1" s="77"/>
      <c r="E1" s="77"/>
      <c r="F1" s="77"/>
      <c r="G1" s="77"/>
    </row>
    <row r="2" customFormat="false" ht="34.5" hidden="false" customHeight="true" outlineLevel="0" collapsed="false">
      <c r="A2" s="52" t="s">
        <v>1</v>
      </c>
      <c r="B2" s="52" t="s">
        <v>2</v>
      </c>
      <c r="C2" s="52" t="s">
        <v>3</v>
      </c>
      <c r="D2" s="72" t="s">
        <v>4</v>
      </c>
      <c r="E2" s="72" t="s">
        <v>5</v>
      </c>
      <c r="F2" s="52" t="s">
        <v>6</v>
      </c>
      <c r="G2" s="52" t="s">
        <v>7</v>
      </c>
    </row>
    <row r="3" customFormat="false" ht="20.25" hidden="false" customHeight="true" outlineLevel="0" collapsed="false">
      <c r="A3" s="34" t="n">
        <v>1</v>
      </c>
      <c r="B3" s="11" t="n">
        <v>233</v>
      </c>
      <c r="C3" s="10" t="n">
        <v>32878</v>
      </c>
      <c r="D3" s="8" t="s">
        <v>847</v>
      </c>
      <c r="E3" s="8" t="s">
        <v>848</v>
      </c>
      <c r="F3" s="11" t="s">
        <v>849</v>
      </c>
      <c r="G3" s="11"/>
    </row>
    <row r="4" customFormat="false" ht="20.25" hidden="false" customHeight="true" outlineLevel="0" collapsed="false">
      <c r="A4" s="35" t="n">
        <v>2</v>
      </c>
      <c r="B4" s="11" t="n">
        <v>888</v>
      </c>
      <c r="C4" s="10" t="n">
        <v>32889</v>
      </c>
      <c r="D4" s="8" t="s">
        <v>850</v>
      </c>
      <c r="E4" s="8" t="s">
        <v>851</v>
      </c>
      <c r="F4" s="11" t="s">
        <v>852</v>
      </c>
      <c r="G4" s="11"/>
    </row>
    <row r="5" customFormat="false" ht="20.25" hidden="false" customHeight="true" outlineLevel="0" collapsed="false">
      <c r="A5" s="35" t="n">
        <v>3</v>
      </c>
      <c r="B5" s="11" t="n">
        <v>1026</v>
      </c>
      <c r="C5" s="10" t="n">
        <v>32890</v>
      </c>
      <c r="D5" s="8" t="s">
        <v>853</v>
      </c>
      <c r="E5" s="36" t="s">
        <v>854</v>
      </c>
      <c r="F5" s="11" t="s">
        <v>855</v>
      </c>
      <c r="G5" s="11"/>
    </row>
    <row r="6" customFormat="false" ht="20.25" hidden="false" customHeight="true" outlineLevel="0" collapsed="false">
      <c r="A6" s="35" t="n">
        <v>4</v>
      </c>
      <c r="B6" s="11" t="n">
        <v>1119</v>
      </c>
      <c r="C6" s="10" t="n">
        <v>32891</v>
      </c>
      <c r="D6" s="8" t="s">
        <v>856</v>
      </c>
      <c r="E6" s="8" t="s">
        <v>857</v>
      </c>
      <c r="F6" s="11" t="s">
        <v>852</v>
      </c>
      <c r="G6" s="11"/>
    </row>
    <row r="7" customFormat="false" ht="20.25" hidden="false" customHeight="true" outlineLevel="0" collapsed="false">
      <c r="A7" s="35" t="n">
        <v>5</v>
      </c>
      <c r="B7" s="11" t="n">
        <v>1230</v>
      </c>
      <c r="C7" s="10" t="n">
        <v>32893</v>
      </c>
      <c r="D7" s="8" t="s">
        <v>858</v>
      </c>
      <c r="E7" s="8" t="s">
        <v>859</v>
      </c>
      <c r="F7" s="11" t="s">
        <v>860</v>
      </c>
      <c r="G7" s="11"/>
    </row>
    <row r="8" customFormat="false" ht="20.25" hidden="false" customHeight="true" outlineLevel="0" collapsed="false">
      <c r="A8" s="35" t="n">
        <v>6</v>
      </c>
      <c r="B8" s="11" t="n">
        <v>1498</v>
      </c>
      <c r="C8" s="10" t="n">
        <v>32898</v>
      </c>
      <c r="D8" s="8" t="s">
        <v>861</v>
      </c>
      <c r="E8" s="36" t="s">
        <v>862</v>
      </c>
      <c r="F8" s="11" t="s">
        <v>863</v>
      </c>
      <c r="G8" s="11"/>
    </row>
    <row r="9" customFormat="false" ht="20.25" hidden="false" customHeight="true" outlineLevel="0" collapsed="false">
      <c r="A9" s="35" t="n">
        <v>7</v>
      </c>
      <c r="B9" s="11" t="n">
        <v>1609</v>
      </c>
      <c r="C9" s="10" t="n">
        <v>32899</v>
      </c>
      <c r="D9" s="8" t="s">
        <v>864</v>
      </c>
      <c r="E9" s="8" t="s">
        <v>865</v>
      </c>
      <c r="F9" s="11" t="s">
        <v>866</v>
      </c>
      <c r="G9" s="11"/>
    </row>
    <row r="10" customFormat="false" ht="20.25" hidden="false" customHeight="true" outlineLevel="0" collapsed="false">
      <c r="A10" s="35" t="n">
        <v>8</v>
      </c>
      <c r="B10" s="11" t="n">
        <v>1840</v>
      </c>
      <c r="C10" s="10" t="n">
        <v>32903</v>
      </c>
      <c r="D10" s="8" t="s">
        <v>867</v>
      </c>
      <c r="E10" s="8" t="s">
        <v>868</v>
      </c>
      <c r="F10" s="11" t="s">
        <v>863</v>
      </c>
      <c r="G10" s="11"/>
    </row>
    <row r="11" customFormat="false" ht="20.25" hidden="false" customHeight="true" outlineLevel="0" collapsed="false">
      <c r="A11" s="35" t="n">
        <v>9</v>
      </c>
      <c r="B11" s="11" t="n">
        <v>2047</v>
      </c>
      <c r="C11" s="10" t="n">
        <v>32905</v>
      </c>
      <c r="D11" s="8" t="s">
        <v>869</v>
      </c>
      <c r="E11" s="8" t="s">
        <v>870</v>
      </c>
      <c r="F11" s="11" t="s">
        <v>849</v>
      </c>
      <c r="G11" s="11"/>
    </row>
    <row r="12" customFormat="false" ht="20.25" hidden="false" customHeight="true" outlineLevel="0" collapsed="false">
      <c r="A12" s="35" t="n">
        <v>10</v>
      </c>
      <c r="B12" s="11" t="n">
        <v>2699</v>
      </c>
      <c r="C12" s="10" t="n">
        <v>32914</v>
      </c>
      <c r="D12" s="8" t="s">
        <v>871</v>
      </c>
      <c r="E12" s="8" t="s">
        <v>872</v>
      </c>
      <c r="F12" s="11" t="s">
        <v>863</v>
      </c>
      <c r="G12" s="11"/>
    </row>
    <row r="13" customFormat="false" ht="20.25" hidden="false" customHeight="true" outlineLevel="0" collapsed="false">
      <c r="A13" s="35" t="n">
        <v>11</v>
      </c>
      <c r="B13" s="11" t="n">
        <v>2700</v>
      </c>
      <c r="C13" s="10" t="n">
        <v>32914</v>
      </c>
      <c r="D13" s="8" t="s">
        <v>873</v>
      </c>
      <c r="E13" s="8" t="s">
        <v>874</v>
      </c>
      <c r="F13" s="11" t="s">
        <v>860</v>
      </c>
      <c r="G13" s="11"/>
    </row>
    <row r="14" customFormat="false" ht="20.25" hidden="false" customHeight="true" outlineLevel="0" collapsed="false">
      <c r="A14" s="35" t="n">
        <v>12</v>
      </c>
      <c r="B14" s="11" t="n">
        <v>2733</v>
      </c>
      <c r="C14" s="10" t="n">
        <v>32914</v>
      </c>
      <c r="D14" s="8" t="s">
        <v>875</v>
      </c>
      <c r="E14" s="8" t="s">
        <v>876</v>
      </c>
      <c r="F14" s="11" t="s">
        <v>877</v>
      </c>
      <c r="G14" s="11"/>
    </row>
    <row r="15" customFormat="false" ht="20.25" hidden="false" customHeight="true" outlineLevel="0" collapsed="false">
      <c r="A15" s="35" t="n">
        <v>13</v>
      </c>
      <c r="B15" s="11" t="n">
        <v>3058</v>
      </c>
      <c r="C15" s="10" t="n">
        <v>32918</v>
      </c>
      <c r="D15" s="8" t="s">
        <v>878</v>
      </c>
      <c r="E15" s="8" t="s">
        <v>879</v>
      </c>
      <c r="F15" s="11" t="s">
        <v>877</v>
      </c>
      <c r="G15" s="11"/>
    </row>
    <row r="16" customFormat="false" ht="20.25" hidden="false" customHeight="true" outlineLevel="0" collapsed="false">
      <c r="A16" s="35" t="n">
        <v>14</v>
      </c>
      <c r="B16" s="11" t="n">
        <v>3203</v>
      </c>
      <c r="C16" s="10" t="n">
        <v>32919</v>
      </c>
      <c r="D16" s="8" t="s">
        <v>853</v>
      </c>
      <c r="E16" s="8" t="s">
        <v>880</v>
      </c>
      <c r="F16" s="11" t="s">
        <v>855</v>
      </c>
      <c r="G16" s="11"/>
    </row>
    <row r="17" customFormat="false" ht="20.25" hidden="false" customHeight="true" outlineLevel="0" collapsed="false">
      <c r="A17" s="35" t="n">
        <v>15</v>
      </c>
      <c r="B17" s="11" t="n">
        <v>3204</v>
      </c>
      <c r="C17" s="10" t="n">
        <v>32919</v>
      </c>
      <c r="D17" s="8" t="s">
        <v>881</v>
      </c>
      <c r="E17" s="8" t="s">
        <v>882</v>
      </c>
      <c r="F17" s="11" t="s">
        <v>883</v>
      </c>
      <c r="G17" s="11"/>
    </row>
    <row r="18" customFormat="false" ht="20.25" hidden="false" customHeight="true" outlineLevel="0" collapsed="false">
      <c r="A18" s="35" t="n">
        <v>16</v>
      </c>
      <c r="B18" s="11" t="n">
        <v>3432</v>
      </c>
      <c r="C18" s="10" t="n">
        <v>32921</v>
      </c>
      <c r="D18" s="8" t="s">
        <v>884</v>
      </c>
      <c r="E18" s="8" t="s">
        <v>885</v>
      </c>
      <c r="F18" s="11" t="s">
        <v>860</v>
      </c>
      <c r="G18" s="11"/>
    </row>
    <row r="19" customFormat="false" ht="20.25" hidden="false" customHeight="true" outlineLevel="0" collapsed="false">
      <c r="A19" s="35" t="n">
        <v>17</v>
      </c>
      <c r="B19" s="11" t="n">
        <v>3725</v>
      </c>
      <c r="C19" s="10" t="n">
        <v>32926</v>
      </c>
      <c r="D19" s="8" t="s">
        <v>886</v>
      </c>
      <c r="E19" s="8" t="s">
        <v>887</v>
      </c>
      <c r="F19" s="11" t="s">
        <v>888</v>
      </c>
      <c r="G19" s="11"/>
    </row>
    <row r="20" customFormat="false" ht="20.25" hidden="false" customHeight="true" outlineLevel="0" collapsed="false">
      <c r="A20" s="35" t="n">
        <v>18</v>
      </c>
      <c r="B20" s="11" t="n">
        <v>3958</v>
      </c>
      <c r="C20" s="10" t="n">
        <v>32928</v>
      </c>
      <c r="D20" s="8" t="s">
        <v>889</v>
      </c>
      <c r="E20" s="8" t="s">
        <v>890</v>
      </c>
      <c r="F20" s="11" t="s">
        <v>860</v>
      </c>
      <c r="G20" s="11"/>
    </row>
    <row r="21" customFormat="false" ht="20.25" hidden="false" customHeight="true" outlineLevel="0" collapsed="false">
      <c r="A21" s="35" t="n">
        <v>19</v>
      </c>
      <c r="B21" s="11" t="n">
        <v>4046</v>
      </c>
      <c r="C21" s="10" t="n">
        <v>32930</v>
      </c>
      <c r="D21" s="8" t="s">
        <v>891</v>
      </c>
      <c r="E21" s="8" t="s">
        <v>892</v>
      </c>
      <c r="F21" s="11" t="s">
        <v>863</v>
      </c>
      <c r="G21" s="11"/>
    </row>
    <row r="22" customFormat="false" ht="20.25" hidden="false" customHeight="true" outlineLevel="0" collapsed="false">
      <c r="A22" s="35" t="n">
        <v>20</v>
      </c>
      <c r="B22" s="11" t="n">
        <v>4466</v>
      </c>
      <c r="C22" s="10" t="n">
        <v>32935</v>
      </c>
      <c r="D22" s="8" t="s">
        <v>893</v>
      </c>
      <c r="E22" s="8" t="s">
        <v>894</v>
      </c>
      <c r="F22" s="11" t="s">
        <v>895</v>
      </c>
      <c r="G22" s="11"/>
    </row>
    <row r="23" customFormat="false" ht="20.25" hidden="false" customHeight="true" outlineLevel="0" collapsed="false">
      <c r="A23" s="35" t="n">
        <v>21</v>
      </c>
      <c r="B23" s="11" t="n">
        <v>4737</v>
      </c>
      <c r="C23" s="10" t="n">
        <v>32939</v>
      </c>
      <c r="D23" s="8" t="s">
        <v>896</v>
      </c>
      <c r="E23" s="8" t="s">
        <v>897</v>
      </c>
      <c r="F23" s="11" t="s">
        <v>898</v>
      </c>
      <c r="G23" s="11"/>
    </row>
    <row r="24" customFormat="false" ht="20.25" hidden="false" customHeight="true" outlineLevel="0" collapsed="false">
      <c r="A24" s="35" t="n">
        <v>22</v>
      </c>
      <c r="B24" s="11" t="n">
        <v>5492</v>
      </c>
      <c r="C24" s="10" t="n">
        <v>32948</v>
      </c>
      <c r="D24" s="8" t="s">
        <v>899</v>
      </c>
      <c r="E24" s="8" t="s">
        <v>900</v>
      </c>
      <c r="F24" s="11" t="s">
        <v>860</v>
      </c>
      <c r="G24" s="11"/>
    </row>
    <row r="25" customFormat="false" ht="20.25" hidden="false" customHeight="true" outlineLevel="0" collapsed="false">
      <c r="A25" s="35" t="n">
        <v>23</v>
      </c>
      <c r="B25" s="11" t="n">
        <v>5690</v>
      </c>
      <c r="C25" s="10" t="n">
        <v>32951</v>
      </c>
      <c r="D25" s="8" t="s">
        <v>901</v>
      </c>
      <c r="E25" s="8" t="s">
        <v>902</v>
      </c>
      <c r="F25" s="11" t="s">
        <v>903</v>
      </c>
      <c r="G25" s="11"/>
    </row>
    <row r="26" customFormat="false" ht="20.25" hidden="false" customHeight="true" outlineLevel="0" collapsed="false">
      <c r="A26" s="35" t="n">
        <v>24</v>
      </c>
      <c r="B26" s="11" t="n">
        <v>6109</v>
      </c>
      <c r="C26" s="10" t="n">
        <v>32956</v>
      </c>
      <c r="D26" s="8" t="s">
        <v>904</v>
      </c>
      <c r="E26" s="8" t="s">
        <v>905</v>
      </c>
      <c r="F26" s="11" t="s">
        <v>906</v>
      </c>
      <c r="G26" s="11"/>
    </row>
    <row r="27" customFormat="false" ht="20.25" hidden="false" customHeight="true" outlineLevel="0" collapsed="false">
      <c r="A27" s="35" t="n">
        <v>25</v>
      </c>
      <c r="B27" s="11" t="n">
        <v>6521</v>
      </c>
      <c r="C27" s="10" t="n">
        <v>32962</v>
      </c>
      <c r="D27" s="8" t="s">
        <v>907</v>
      </c>
      <c r="E27" s="8" t="s">
        <v>908</v>
      </c>
      <c r="F27" s="11" t="s">
        <v>909</v>
      </c>
      <c r="G27" s="11"/>
    </row>
    <row r="28" customFormat="false" ht="20.25" hidden="false" customHeight="true" outlineLevel="0" collapsed="false">
      <c r="A28" s="35" t="n">
        <v>26</v>
      </c>
      <c r="B28" s="11" t="n">
        <v>6831</v>
      </c>
      <c r="C28" s="10" t="n">
        <v>32966</v>
      </c>
      <c r="D28" s="8" t="s">
        <v>910</v>
      </c>
      <c r="E28" s="8" t="s">
        <v>911</v>
      </c>
      <c r="F28" s="11" t="s">
        <v>912</v>
      </c>
      <c r="G28" s="11"/>
    </row>
    <row r="29" customFormat="false" ht="20.25" hidden="false" customHeight="true" outlineLevel="0" collapsed="false">
      <c r="A29" s="35" t="n">
        <v>27</v>
      </c>
      <c r="B29" s="11" t="n">
        <v>6997</v>
      </c>
      <c r="C29" s="10" t="n">
        <v>32968</v>
      </c>
      <c r="D29" s="8" t="s">
        <v>913</v>
      </c>
      <c r="E29" s="8" t="s">
        <v>914</v>
      </c>
      <c r="F29" s="11" t="s">
        <v>915</v>
      </c>
      <c r="G29" s="11"/>
    </row>
    <row r="30" customFormat="false" ht="20.25" hidden="false" customHeight="true" outlineLevel="0" collapsed="false">
      <c r="A30" s="35" t="n">
        <v>28</v>
      </c>
      <c r="B30" s="11" t="n">
        <v>7104</v>
      </c>
      <c r="C30" s="10" t="n">
        <v>32968</v>
      </c>
      <c r="D30" s="8" t="s">
        <v>916</v>
      </c>
      <c r="E30" s="8" t="s">
        <v>917</v>
      </c>
      <c r="F30" s="11" t="s">
        <v>849</v>
      </c>
      <c r="G30" s="11"/>
    </row>
    <row r="31" customFormat="false" ht="20.25" hidden="false" customHeight="true" outlineLevel="0" collapsed="false">
      <c r="A31" s="35" t="n">
        <v>29</v>
      </c>
      <c r="B31" s="11" t="n">
        <v>7103</v>
      </c>
      <c r="C31" s="10" t="n">
        <v>32968</v>
      </c>
      <c r="D31" s="8" t="s">
        <v>918</v>
      </c>
      <c r="E31" s="8" t="s">
        <v>919</v>
      </c>
      <c r="F31" s="11" t="s">
        <v>860</v>
      </c>
      <c r="G31" s="11"/>
    </row>
    <row r="32" customFormat="false" ht="20.25" hidden="false" customHeight="true" outlineLevel="0" collapsed="false">
      <c r="A32" s="35" t="n">
        <v>30</v>
      </c>
      <c r="B32" s="11" t="n">
        <v>7436</v>
      </c>
      <c r="C32" s="10" t="n">
        <v>32973</v>
      </c>
      <c r="D32" s="8" t="s">
        <v>920</v>
      </c>
      <c r="E32" s="8" t="s">
        <v>921</v>
      </c>
      <c r="F32" s="11" t="s">
        <v>922</v>
      </c>
      <c r="G32" s="11"/>
    </row>
    <row r="33" customFormat="false" ht="20.25" hidden="false" customHeight="true" outlineLevel="0" collapsed="false">
      <c r="A33" s="35" t="n">
        <v>31</v>
      </c>
      <c r="B33" s="11" t="n">
        <v>7437</v>
      </c>
      <c r="C33" s="10" t="n">
        <v>32973</v>
      </c>
      <c r="D33" s="8" t="s">
        <v>923</v>
      </c>
      <c r="E33" s="8" t="s">
        <v>924</v>
      </c>
      <c r="F33" s="11" t="s">
        <v>925</v>
      </c>
      <c r="G33" s="11"/>
    </row>
    <row r="34" customFormat="false" ht="20.25" hidden="false" customHeight="true" outlineLevel="0" collapsed="false">
      <c r="A34" s="35" t="n">
        <v>32</v>
      </c>
      <c r="B34" s="11" t="n">
        <v>7424</v>
      </c>
      <c r="C34" s="41" t="n">
        <v>32973</v>
      </c>
      <c r="D34" s="8" t="s">
        <v>926</v>
      </c>
      <c r="E34" s="8" t="s">
        <v>927</v>
      </c>
      <c r="F34" s="11" t="s">
        <v>928</v>
      </c>
      <c r="G34" s="11"/>
    </row>
    <row r="35" customFormat="false" ht="20.25" hidden="false" customHeight="true" outlineLevel="0" collapsed="false">
      <c r="A35" s="35" t="n">
        <v>33</v>
      </c>
      <c r="B35" s="11" t="n">
        <v>7503</v>
      </c>
      <c r="C35" s="10" t="n">
        <v>32974</v>
      </c>
      <c r="D35" s="8" t="s">
        <v>929</v>
      </c>
      <c r="E35" s="8" t="s">
        <v>930</v>
      </c>
      <c r="F35" s="11" t="s">
        <v>863</v>
      </c>
      <c r="G35" s="11"/>
    </row>
    <row r="36" customFormat="false" ht="20.25" hidden="false" customHeight="true" outlineLevel="0" collapsed="false">
      <c r="A36" s="35" t="n">
        <v>34</v>
      </c>
      <c r="B36" s="11" t="n">
        <v>7549</v>
      </c>
      <c r="C36" s="10" t="n">
        <v>32974</v>
      </c>
      <c r="D36" s="8" t="s">
        <v>931</v>
      </c>
      <c r="E36" s="8" t="s">
        <v>932</v>
      </c>
      <c r="F36" s="11" t="s">
        <v>863</v>
      </c>
      <c r="G36" s="11"/>
    </row>
    <row r="37" customFormat="false" ht="20.25" hidden="false" customHeight="true" outlineLevel="0" collapsed="false">
      <c r="A37" s="35" t="s">
        <v>933</v>
      </c>
      <c r="B37" s="11" t="n">
        <v>7650</v>
      </c>
      <c r="C37" s="10" t="n">
        <v>32975</v>
      </c>
      <c r="D37" s="8" t="s">
        <v>934</v>
      </c>
      <c r="E37" s="8" t="s">
        <v>935</v>
      </c>
      <c r="F37" s="11" t="s">
        <v>936</v>
      </c>
      <c r="G37" s="11"/>
    </row>
    <row r="38" customFormat="false" ht="20.25" hidden="false" customHeight="true" outlineLevel="0" collapsed="false">
      <c r="A38" s="35" t="n">
        <v>35</v>
      </c>
      <c r="B38" s="11" t="n">
        <v>8143</v>
      </c>
      <c r="C38" s="10" t="n">
        <v>32982</v>
      </c>
      <c r="D38" s="8" t="s">
        <v>937</v>
      </c>
      <c r="E38" s="8" t="s">
        <v>938</v>
      </c>
      <c r="F38" s="11" t="s">
        <v>852</v>
      </c>
      <c r="G38" s="11"/>
    </row>
    <row r="39" customFormat="false" ht="20.25" hidden="false" customHeight="true" outlineLevel="0" collapsed="false">
      <c r="A39" s="35" t="n">
        <v>36</v>
      </c>
      <c r="B39" s="11" t="n">
        <v>8144</v>
      </c>
      <c r="C39" s="10" t="n">
        <v>32982</v>
      </c>
      <c r="D39" s="8" t="s">
        <v>939</v>
      </c>
      <c r="E39" s="8" t="s">
        <v>940</v>
      </c>
      <c r="F39" s="11" t="s">
        <v>941</v>
      </c>
      <c r="G39" s="11"/>
    </row>
    <row r="40" customFormat="false" ht="20.25" hidden="false" customHeight="true" outlineLevel="0" collapsed="false">
      <c r="A40" s="35" t="n">
        <v>37</v>
      </c>
      <c r="B40" s="11" t="n">
        <v>8242</v>
      </c>
      <c r="C40" s="10" t="n">
        <v>32983</v>
      </c>
      <c r="D40" s="8" t="s">
        <v>942</v>
      </c>
      <c r="E40" s="8" t="s">
        <v>943</v>
      </c>
      <c r="F40" s="11" t="s">
        <v>895</v>
      </c>
      <c r="G40" s="11"/>
    </row>
    <row r="41" customFormat="false" ht="20.25" hidden="false" customHeight="true" outlineLevel="0" collapsed="false">
      <c r="A41" s="35" t="n">
        <v>38</v>
      </c>
      <c r="B41" s="11" t="n">
        <v>8400</v>
      </c>
      <c r="C41" s="10" t="n">
        <v>32984</v>
      </c>
      <c r="D41" s="8" t="s">
        <v>944</v>
      </c>
      <c r="E41" s="8" t="s">
        <v>945</v>
      </c>
      <c r="F41" s="11" t="s">
        <v>946</v>
      </c>
      <c r="G41" s="11"/>
    </row>
    <row r="42" customFormat="false" ht="20.25" hidden="false" customHeight="true" outlineLevel="0" collapsed="false">
      <c r="A42" s="35" t="n">
        <v>39</v>
      </c>
      <c r="B42" s="11" t="n">
        <v>8343</v>
      </c>
      <c r="C42" s="10" t="n">
        <v>32984</v>
      </c>
      <c r="D42" s="8" t="s">
        <v>947</v>
      </c>
      <c r="E42" s="8" t="s">
        <v>948</v>
      </c>
      <c r="F42" s="11" t="s">
        <v>866</v>
      </c>
      <c r="G42" s="11"/>
    </row>
    <row r="43" customFormat="false" ht="28.5" hidden="false" customHeight="true" outlineLevel="0" collapsed="false">
      <c r="A43" s="35" t="n">
        <v>40</v>
      </c>
      <c r="B43" s="11" t="n">
        <v>8726</v>
      </c>
      <c r="C43" s="10" t="n">
        <v>32989</v>
      </c>
      <c r="D43" s="37" t="s">
        <v>949</v>
      </c>
      <c r="E43" s="8" t="s">
        <v>950</v>
      </c>
      <c r="F43" s="11" t="s">
        <v>951</v>
      </c>
      <c r="G43" s="11"/>
    </row>
    <row r="44" customFormat="false" ht="20.25" hidden="false" customHeight="true" outlineLevel="0" collapsed="false">
      <c r="A44" s="35" t="n">
        <v>41</v>
      </c>
      <c r="B44" s="11" t="n">
        <v>9026</v>
      </c>
      <c r="C44" s="10" t="n">
        <v>32995</v>
      </c>
      <c r="D44" s="8" t="s">
        <v>952</v>
      </c>
      <c r="E44" s="8" t="s">
        <v>953</v>
      </c>
      <c r="F44" s="11" t="s">
        <v>954</v>
      </c>
      <c r="G44" s="11"/>
    </row>
    <row r="45" customFormat="false" ht="20.25" hidden="false" customHeight="true" outlineLevel="0" collapsed="false">
      <c r="A45" s="35" t="n">
        <v>42</v>
      </c>
      <c r="B45" s="11" t="n">
        <v>9426</v>
      </c>
      <c r="C45" s="10" t="n">
        <v>33002</v>
      </c>
      <c r="D45" s="8" t="s">
        <v>955</v>
      </c>
      <c r="E45" s="8" t="s">
        <v>956</v>
      </c>
      <c r="F45" s="11" t="s">
        <v>957</v>
      </c>
      <c r="G45" s="11"/>
    </row>
    <row r="46" customFormat="false" ht="20.25" hidden="false" customHeight="true" outlineLevel="0" collapsed="false">
      <c r="A46" s="35" t="n">
        <v>43</v>
      </c>
      <c r="B46" s="11" t="n">
        <v>9511</v>
      </c>
      <c r="C46" s="10" t="n">
        <v>33003</v>
      </c>
      <c r="D46" s="8" t="s">
        <v>958</v>
      </c>
      <c r="E46" s="8" t="s">
        <v>959</v>
      </c>
      <c r="F46" s="11" t="s">
        <v>960</v>
      </c>
      <c r="G46" s="11"/>
    </row>
    <row r="47" customFormat="false" ht="20.25" hidden="false" customHeight="true" outlineLevel="0" collapsed="false">
      <c r="A47" s="35" t="n">
        <v>44</v>
      </c>
      <c r="B47" s="11" t="n">
        <v>9564</v>
      </c>
      <c r="C47" s="10" t="n">
        <v>33004</v>
      </c>
      <c r="D47" s="8" t="s">
        <v>961</v>
      </c>
      <c r="E47" s="8" t="s">
        <v>962</v>
      </c>
      <c r="F47" s="11" t="s">
        <v>951</v>
      </c>
      <c r="G47" s="78" t="s">
        <v>963</v>
      </c>
      <c r="H47" s="79"/>
    </row>
    <row r="48" customFormat="false" ht="20.25" hidden="false" customHeight="true" outlineLevel="0" collapsed="false">
      <c r="A48" s="35" t="n">
        <v>45</v>
      </c>
      <c r="B48" s="11" t="n">
        <v>9609</v>
      </c>
      <c r="C48" s="10" t="n">
        <v>33005</v>
      </c>
      <c r="D48" s="8" t="s">
        <v>964</v>
      </c>
      <c r="E48" s="8" t="s">
        <v>965</v>
      </c>
      <c r="F48" s="11" t="s">
        <v>966</v>
      </c>
      <c r="G48" s="78"/>
      <c r="H48" s="79"/>
    </row>
    <row r="49" customFormat="false" ht="20.25" hidden="false" customHeight="true" outlineLevel="0" collapsed="false">
      <c r="A49" s="35" t="n">
        <v>46</v>
      </c>
      <c r="B49" s="11" t="n">
        <v>9604</v>
      </c>
      <c r="C49" s="10" t="n">
        <v>33005</v>
      </c>
      <c r="D49" s="8" t="s">
        <v>967</v>
      </c>
      <c r="E49" s="8" t="s">
        <v>968</v>
      </c>
      <c r="F49" s="11" t="s">
        <v>969</v>
      </c>
      <c r="G49" s="78"/>
      <c r="H49" s="79"/>
    </row>
    <row r="50" customFormat="false" ht="20.25" hidden="false" customHeight="true" outlineLevel="0" collapsed="false">
      <c r="A50" s="35" t="n">
        <v>47</v>
      </c>
      <c r="B50" s="11" t="n">
        <v>9616</v>
      </c>
      <c r="C50" s="10" t="n">
        <v>33005</v>
      </c>
      <c r="D50" s="8" t="s">
        <v>970</v>
      </c>
      <c r="E50" s="8" t="s">
        <v>971</v>
      </c>
      <c r="F50" s="11" t="s">
        <v>960</v>
      </c>
      <c r="G50" s="78"/>
      <c r="H50" s="79"/>
    </row>
    <row r="51" customFormat="false" ht="20.25" hidden="false" customHeight="true" outlineLevel="0" collapsed="false">
      <c r="A51" s="35" t="n">
        <v>48</v>
      </c>
      <c r="B51" s="11" t="n">
        <v>10101</v>
      </c>
      <c r="C51" s="10" t="n">
        <v>33011</v>
      </c>
      <c r="D51" s="8" t="s">
        <v>972</v>
      </c>
      <c r="E51" s="8" t="s">
        <v>973</v>
      </c>
      <c r="F51" s="11" t="s">
        <v>863</v>
      </c>
      <c r="G51" s="78"/>
      <c r="H51" s="79"/>
    </row>
    <row r="52" customFormat="false" ht="20.25" hidden="false" customHeight="true" outlineLevel="0" collapsed="false">
      <c r="A52" s="35" t="n">
        <v>49</v>
      </c>
      <c r="B52" s="11" t="n">
        <v>10103</v>
      </c>
      <c r="C52" s="10" t="n">
        <v>33012</v>
      </c>
      <c r="D52" s="8" t="s">
        <v>974</v>
      </c>
      <c r="E52" s="8" t="s">
        <v>975</v>
      </c>
      <c r="F52" s="11" t="s">
        <v>976</v>
      </c>
      <c r="G52" s="78"/>
      <c r="H52" s="79"/>
    </row>
    <row r="53" customFormat="false" ht="20.25" hidden="false" customHeight="true" outlineLevel="0" collapsed="false">
      <c r="A53" s="35" t="n">
        <v>50</v>
      </c>
      <c r="B53" s="11" t="n">
        <v>10889</v>
      </c>
      <c r="C53" s="10" t="n">
        <v>33025</v>
      </c>
      <c r="D53" s="8" t="s">
        <v>977</v>
      </c>
      <c r="E53" s="8" t="s">
        <v>978</v>
      </c>
      <c r="F53" s="11" t="s">
        <v>979</v>
      </c>
      <c r="G53" s="78"/>
      <c r="H53" s="79"/>
    </row>
    <row r="54" customFormat="false" ht="20.25" hidden="false" customHeight="true" outlineLevel="0" collapsed="false">
      <c r="A54" s="35" t="n">
        <v>51</v>
      </c>
      <c r="B54" s="42" t="n">
        <v>11061</v>
      </c>
      <c r="C54" s="57" t="n">
        <v>33028</v>
      </c>
      <c r="D54" s="43" t="s">
        <v>980</v>
      </c>
      <c r="E54" s="43" t="s">
        <v>981</v>
      </c>
      <c r="F54" s="42" t="s">
        <v>863</v>
      </c>
      <c r="G54" s="78" t="s">
        <v>963</v>
      </c>
      <c r="H54" s="79"/>
    </row>
    <row r="55" customFormat="false" ht="20.25" hidden="false" customHeight="true" outlineLevel="0" collapsed="false">
      <c r="A55" s="35" t="n">
        <v>52</v>
      </c>
      <c r="B55" s="11" t="n">
        <v>11301</v>
      </c>
      <c r="C55" s="10" t="n">
        <v>33031</v>
      </c>
      <c r="D55" s="8" t="s">
        <v>982</v>
      </c>
      <c r="E55" s="8" t="s">
        <v>983</v>
      </c>
      <c r="F55" s="11" t="s">
        <v>915</v>
      </c>
      <c r="G55" s="78" t="s">
        <v>963</v>
      </c>
      <c r="H55" s="79"/>
    </row>
    <row r="56" customFormat="false" ht="20.25" hidden="false" customHeight="true" outlineLevel="0" collapsed="false">
      <c r="A56" s="35" t="n">
        <v>53</v>
      </c>
      <c r="B56" s="11" t="n">
        <v>12489</v>
      </c>
      <c r="C56" s="10" t="n">
        <v>33045</v>
      </c>
      <c r="D56" s="8" t="s">
        <v>964</v>
      </c>
      <c r="E56" s="8" t="s">
        <v>965</v>
      </c>
      <c r="F56" s="11" t="s">
        <v>966</v>
      </c>
      <c r="G56" s="78"/>
      <c r="H56" s="79"/>
    </row>
    <row r="57" customFormat="false" ht="20.25" hidden="false" customHeight="true" outlineLevel="0" collapsed="false">
      <c r="A57" s="35" t="n">
        <v>54</v>
      </c>
      <c r="B57" s="11" t="n">
        <v>12407</v>
      </c>
      <c r="C57" s="10" t="n">
        <v>33045</v>
      </c>
      <c r="D57" s="8" t="s">
        <v>984</v>
      </c>
      <c r="E57" s="8" t="s">
        <v>985</v>
      </c>
      <c r="F57" s="11" t="s">
        <v>960</v>
      </c>
      <c r="G57" s="78"/>
      <c r="H57" s="79"/>
    </row>
    <row r="58" customFormat="false" ht="20.25" hidden="false" customHeight="true" outlineLevel="0" collapsed="false">
      <c r="A58" s="35" t="n">
        <v>55</v>
      </c>
      <c r="B58" s="11" t="n">
        <v>13146</v>
      </c>
      <c r="C58" s="10" t="n">
        <v>33052</v>
      </c>
      <c r="D58" s="8" t="s">
        <v>986</v>
      </c>
      <c r="E58" s="8"/>
      <c r="F58" s="11" t="s">
        <v>866</v>
      </c>
      <c r="G58" s="78" t="s">
        <v>963</v>
      </c>
      <c r="H58" s="79"/>
    </row>
    <row r="59" customFormat="false" ht="20.25" hidden="false" customHeight="true" outlineLevel="0" collapsed="false">
      <c r="A59" s="35" t="n">
        <v>56</v>
      </c>
      <c r="B59" s="11" t="n">
        <v>13207</v>
      </c>
      <c r="C59" s="10" t="n">
        <v>33053</v>
      </c>
      <c r="D59" s="8" t="s">
        <v>987</v>
      </c>
      <c r="E59" s="8" t="s">
        <v>988</v>
      </c>
      <c r="F59" s="11" t="s">
        <v>951</v>
      </c>
      <c r="G59" s="78"/>
      <c r="H59" s="79"/>
    </row>
    <row r="60" customFormat="false" ht="20.25" hidden="false" customHeight="true" outlineLevel="0" collapsed="false">
      <c r="A60" s="35" t="n">
        <v>57</v>
      </c>
      <c r="B60" s="11" t="n">
        <v>13620</v>
      </c>
      <c r="C60" s="10" t="n">
        <v>33057</v>
      </c>
      <c r="D60" s="8" t="s">
        <v>923</v>
      </c>
      <c r="E60" s="8" t="s">
        <v>924</v>
      </c>
      <c r="F60" s="11" t="s">
        <v>925</v>
      </c>
      <c r="G60" s="78"/>
      <c r="H60" s="79"/>
    </row>
    <row r="61" customFormat="false" ht="20.25" hidden="false" customHeight="true" outlineLevel="0" collapsed="false">
      <c r="A61" s="35" t="n">
        <v>58</v>
      </c>
      <c r="B61" s="11" t="n">
        <v>13919</v>
      </c>
      <c r="C61" s="10" t="n">
        <v>33061</v>
      </c>
      <c r="D61" s="8" t="s">
        <v>989</v>
      </c>
      <c r="E61" s="8" t="s">
        <v>990</v>
      </c>
      <c r="F61" s="11" t="s">
        <v>991</v>
      </c>
      <c r="G61" s="78"/>
      <c r="H61" s="79"/>
    </row>
    <row r="62" customFormat="false" ht="20.25" hidden="false" customHeight="true" outlineLevel="0" collapsed="false">
      <c r="A62" s="35" t="n">
        <v>59</v>
      </c>
      <c r="B62" s="11" t="n">
        <v>13985</v>
      </c>
      <c r="C62" s="10" t="n">
        <v>33063</v>
      </c>
      <c r="D62" s="8" t="s">
        <v>992</v>
      </c>
      <c r="E62" s="8" t="s">
        <v>993</v>
      </c>
      <c r="F62" s="11" t="s">
        <v>994</v>
      </c>
      <c r="G62" s="78"/>
      <c r="H62" s="79"/>
    </row>
    <row r="63" customFormat="false" ht="20.25" hidden="false" customHeight="true" outlineLevel="0" collapsed="false">
      <c r="A63" s="35" t="n">
        <v>60</v>
      </c>
      <c r="B63" s="11" t="n">
        <v>14212</v>
      </c>
      <c r="C63" s="10" t="n">
        <v>33066</v>
      </c>
      <c r="D63" s="8" t="s">
        <v>995</v>
      </c>
      <c r="E63" s="8" t="s">
        <v>996</v>
      </c>
      <c r="F63" s="11" t="s">
        <v>997</v>
      </c>
      <c r="G63" s="78"/>
      <c r="H63" s="79"/>
    </row>
    <row r="64" customFormat="false" ht="20.25" hidden="false" customHeight="true" outlineLevel="0" collapsed="false">
      <c r="A64" s="35" t="n">
        <v>61</v>
      </c>
      <c r="B64" s="11" t="n">
        <v>14254</v>
      </c>
      <c r="C64" s="10" t="n">
        <v>33067</v>
      </c>
      <c r="D64" s="8" t="s">
        <v>998</v>
      </c>
      <c r="E64" s="8" t="s">
        <v>999</v>
      </c>
      <c r="F64" s="11" t="s">
        <v>866</v>
      </c>
      <c r="G64" s="78"/>
      <c r="H64" s="79"/>
    </row>
    <row r="65" customFormat="false" ht="20.25" hidden="false" customHeight="true" outlineLevel="0" collapsed="false">
      <c r="A65" s="35" t="n">
        <v>62</v>
      </c>
      <c r="B65" s="11" t="n">
        <v>14424</v>
      </c>
      <c r="C65" s="10" t="n">
        <v>33068</v>
      </c>
      <c r="D65" s="8" t="s">
        <v>1000</v>
      </c>
      <c r="E65" s="8" t="s">
        <v>1001</v>
      </c>
      <c r="F65" s="11" t="s">
        <v>863</v>
      </c>
      <c r="G65" s="78"/>
      <c r="H65" s="79"/>
    </row>
    <row r="66" customFormat="false" ht="20.25" hidden="false" customHeight="true" outlineLevel="0" collapsed="false">
      <c r="A66" s="35" t="n">
        <v>63</v>
      </c>
      <c r="B66" s="11" t="n">
        <v>14457</v>
      </c>
      <c r="C66" s="10" t="n">
        <v>33071</v>
      </c>
      <c r="D66" s="8" t="s">
        <v>1002</v>
      </c>
      <c r="E66" s="8" t="s">
        <v>1003</v>
      </c>
      <c r="F66" s="11" t="s">
        <v>863</v>
      </c>
      <c r="G66" s="78"/>
      <c r="H66" s="79"/>
    </row>
    <row r="67" customFormat="false" ht="20.25" hidden="false" customHeight="true" outlineLevel="0" collapsed="false">
      <c r="A67" s="35" t="n">
        <v>64</v>
      </c>
      <c r="B67" s="11" t="n">
        <v>15074</v>
      </c>
      <c r="C67" s="10" t="n">
        <v>33080</v>
      </c>
      <c r="D67" s="8" t="s">
        <v>1004</v>
      </c>
      <c r="E67" s="8" t="s">
        <v>1005</v>
      </c>
      <c r="F67" s="11" t="s">
        <v>860</v>
      </c>
      <c r="G67" s="78"/>
      <c r="H67" s="79"/>
    </row>
    <row r="68" customFormat="false" ht="20.25" hidden="false" customHeight="true" outlineLevel="0" collapsed="false">
      <c r="A68" s="35" t="n">
        <v>65</v>
      </c>
      <c r="B68" s="11" t="n">
        <v>15500</v>
      </c>
      <c r="C68" s="10" t="n">
        <v>33087</v>
      </c>
      <c r="D68" s="8" t="s">
        <v>1006</v>
      </c>
      <c r="E68" s="8" t="s">
        <v>1007</v>
      </c>
      <c r="F68" s="11" t="s">
        <v>863</v>
      </c>
      <c r="G68" s="78"/>
      <c r="H68" s="79"/>
    </row>
    <row r="69" customFormat="false" ht="20.25" hidden="false" customHeight="true" outlineLevel="0" collapsed="false">
      <c r="A69" s="35" t="n">
        <v>66</v>
      </c>
      <c r="B69" s="11" t="n">
        <v>15627</v>
      </c>
      <c r="C69" s="10" t="n">
        <v>33089</v>
      </c>
      <c r="D69" s="8" t="s">
        <v>1008</v>
      </c>
      <c r="E69" s="8" t="s">
        <v>1009</v>
      </c>
      <c r="F69" s="11" t="s">
        <v>860</v>
      </c>
      <c r="G69" s="78"/>
      <c r="H69" s="79"/>
    </row>
    <row r="70" customFormat="false" ht="20.25" hidden="false" customHeight="true" outlineLevel="0" collapsed="false">
      <c r="A70" s="35" t="s">
        <v>1010</v>
      </c>
      <c r="B70" s="11" t="n">
        <v>15712</v>
      </c>
      <c r="C70" s="10" t="n">
        <v>33091</v>
      </c>
      <c r="D70" s="8" t="s">
        <v>853</v>
      </c>
      <c r="E70" s="8" t="s">
        <v>1011</v>
      </c>
      <c r="F70" s="11" t="s">
        <v>855</v>
      </c>
      <c r="G70" s="78"/>
      <c r="H70" s="79"/>
    </row>
    <row r="71" customFormat="false" ht="20.25" hidden="false" customHeight="true" outlineLevel="0" collapsed="false">
      <c r="A71" s="35" t="n">
        <v>67</v>
      </c>
      <c r="B71" s="11" t="n">
        <v>15722</v>
      </c>
      <c r="C71" s="10" t="n">
        <v>33092</v>
      </c>
      <c r="D71" s="8" t="s">
        <v>1012</v>
      </c>
      <c r="E71" s="8" t="s">
        <v>1013</v>
      </c>
      <c r="F71" s="11" t="s">
        <v>863</v>
      </c>
      <c r="G71" s="78"/>
      <c r="H71" s="79"/>
    </row>
    <row r="72" customFormat="false" ht="20.25" hidden="false" customHeight="true" outlineLevel="0" collapsed="false">
      <c r="A72" s="35" t="n">
        <v>68</v>
      </c>
      <c r="B72" s="11" t="n">
        <v>16095</v>
      </c>
      <c r="C72" s="10" t="n">
        <v>33099</v>
      </c>
      <c r="D72" s="8" t="s">
        <v>1014</v>
      </c>
      <c r="E72" s="8" t="s">
        <v>1015</v>
      </c>
      <c r="F72" s="11" t="s">
        <v>915</v>
      </c>
      <c r="G72" s="78"/>
      <c r="H72" s="79"/>
      <c r="N72" s="45"/>
      <c r="O72" s="45"/>
      <c r="P72" s="45"/>
      <c r="Q72" s="45"/>
      <c r="R72" s="45"/>
      <c r="S72" s="45"/>
    </row>
    <row r="73" customFormat="false" ht="20.25" hidden="false" customHeight="true" outlineLevel="0" collapsed="false">
      <c r="A73" s="35" t="n">
        <v>69</v>
      </c>
      <c r="B73" s="11" t="n">
        <v>16448</v>
      </c>
      <c r="C73" s="10" t="n">
        <v>33110</v>
      </c>
      <c r="D73" s="8" t="s">
        <v>1016</v>
      </c>
      <c r="E73" s="8" t="s">
        <v>905</v>
      </c>
      <c r="F73" s="11" t="s">
        <v>906</v>
      </c>
      <c r="G73" s="78"/>
      <c r="H73" s="79"/>
      <c r="N73" s="45"/>
      <c r="O73" s="45"/>
      <c r="P73" s="45"/>
      <c r="Q73" s="45"/>
      <c r="R73" s="45"/>
      <c r="S73" s="45"/>
    </row>
    <row r="74" customFormat="false" ht="20.25" hidden="false" customHeight="true" outlineLevel="0" collapsed="false">
      <c r="A74" s="35" t="n">
        <v>70</v>
      </c>
      <c r="B74" s="11" t="n">
        <v>16974</v>
      </c>
      <c r="C74" s="10" t="n">
        <v>33121</v>
      </c>
      <c r="D74" s="8" t="s">
        <v>1017</v>
      </c>
      <c r="E74" s="8" t="s">
        <v>1018</v>
      </c>
      <c r="F74" s="11" t="s">
        <v>866</v>
      </c>
      <c r="G74" s="78"/>
      <c r="H74" s="79"/>
      <c r="N74" s="45"/>
      <c r="O74" s="45"/>
      <c r="P74" s="45"/>
      <c r="Q74" s="45"/>
      <c r="R74" s="45"/>
      <c r="S74" s="45"/>
    </row>
    <row r="75" customFormat="false" ht="20.25" hidden="false" customHeight="true" outlineLevel="0" collapsed="false">
      <c r="A75" s="35" t="n">
        <v>71</v>
      </c>
      <c r="B75" s="11" t="n">
        <v>17017</v>
      </c>
      <c r="C75" s="10" t="n">
        <v>33122</v>
      </c>
      <c r="D75" s="8" t="s">
        <v>918</v>
      </c>
      <c r="E75" s="8" t="s">
        <v>1019</v>
      </c>
      <c r="F75" s="11" t="s">
        <v>860</v>
      </c>
      <c r="G75" s="78"/>
      <c r="H75" s="79"/>
      <c r="N75" s="45"/>
      <c r="O75" s="45"/>
      <c r="P75" s="45"/>
      <c r="Q75" s="45"/>
      <c r="R75" s="45"/>
      <c r="S75" s="45"/>
    </row>
    <row r="76" customFormat="false" ht="20.25" hidden="false" customHeight="true" outlineLevel="0" collapsed="false">
      <c r="A76" s="35" t="n">
        <v>72</v>
      </c>
      <c r="B76" s="11" t="n">
        <v>17442</v>
      </c>
      <c r="C76" s="10" t="n">
        <v>33129</v>
      </c>
      <c r="D76" s="8" t="s">
        <v>1020</v>
      </c>
      <c r="E76" s="8" t="s">
        <v>1021</v>
      </c>
      <c r="F76" s="11" t="s">
        <v>860</v>
      </c>
      <c r="G76" s="78"/>
      <c r="H76" s="79"/>
      <c r="N76" s="45"/>
      <c r="O76" s="45"/>
      <c r="P76" s="45"/>
      <c r="Q76" s="45"/>
      <c r="R76" s="45"/>
      <c r="S76" s="45"/>
    </row>
    <row r="77" customFormat="false" ht="20.25" hidden="false" customHeight="true" outlineLevel="0" collapsed="false">
      <c r="A77" s="35" t="n">
        <v>73</v>
      </c>
      <c r="B77" s="11" t="n">
        <v>17854</v>
      </c>
      <c r="C77" s="10" t="n">
        <v>33136</v>
      </c>
      <c r="D77" s="8" t="s">
        <v>1022</v>
      </c>
      <c r="E77" s="8" t="s">
        <v>1023</v>
      </c>
      <c r="F77" s="11" t="s">
        <v>860</v>
      </c>
      <c r="G77" s="78"/>
      <c r="H77" s="79"/>
      <c r="N77" s="45"/>
      <c r="O77" s="45"/>
      <c r="P77" s="45"/>
      <c r="Q77" s="45"/>
      <c r="R77" s="45"/>
      <c r="S77" s="45"/>
    </row>
    <row r="78" customFormat="false" ht="20.25" hidden="false" customHeight="true" outlineLevel="0" collapsed="false">
      <c r="A78" s="35" t="n">
        <v>74</v>
      </c>
      <c r="B78" s="11" t="n">
        <v>18043</v>
      </c>
      <c r="C78" s="10" t="n">
        <v>33138</v>
      </c>
      <c r="D78" s="8" t="s">
        <v>1024</v>
      </c>
      <c r="E78" s="8" t="s">
        <v>930</v>
      </c>
      <c r="F78" s="11" t="s">
        <v>863</v>
      </c>
      <c r="G78" s="78"/>
      <c r="H78" s="79"/>
      <c r="N78" s="45"/>
      <c r="O78" s="45"/>
      <c r="P78" s="45"/>
      <c r="Q78" s="45"/>
      <c r="R78" s="45"/>
      <c r="S78" s="45"/>
    </row>
    <row r="79" customFormat="false" ht="20.25" hidden="false" customHeight="true" outlineLevel="0" collapsed="false">
      <c r="A79" s="35" t="n">
        <v>75</v>
      </c>
      <c r="B79" s="11" t="n">
        <v>18856</v>
      </c>
      <c r="C79" s="10" t="n">
        <v>33151</v>
      </c>
      <c r="D79" s="8" t="s">
        <v>1025</v>
      </c>
      <c r="E79" s="8" t="s">
        <v>1026</v>
      </c>
      <c r="F79" s="11" t="s">
        <v>1027</v>
      </c>
      <c r="G79" s="78"/>
      <c r="H79" s="79"/>
      <c r="N79" s="45"/>
      <c r="O79" s="45"/>
      <c r="P79" s="45"/>
      <c r="Q79" s="45"/>
      <c r="R79" s="45"/>
      <c r="S79" s="45"/>
    </row>
    <row r="80" customFormat="false" ht="20.25" hidden="false" customHeight="true" outlineLevel="0" collapsed="false">
      <c r="A80" s="35" t="n">
        <v>76</v>
      </c>
      <c r="B80" s="11" t="n">
        <v>18859</v>
      </c>
      <c r="C80" s="10" t="n">
        <v>33151</v>
      </c>
      <c r="D80" s="8" t="s">
        <v>1028</v>
      </c>
      <c r="E80" s="8" t="s">
        <v>962</v>
      </c>
      <c r="F80" s="11" t="s">
        <v>863</v>
      </c>
      <c r="G80" s="78" t="s">
        <v>963</v>
      </c>
      <c r="H80" s="79"/>
      <c r="N80" s="45"/>
      <c r="O80" s="45"/>
      <c r="P80" s="45"/>
      <c r="Q80" s="45"/>
      <c r="R80" s="45"/>
      <c r="S80" s="45"/>
    </row>
    <row r="81" customFormat="false" ht="20.25" hidden="false" customHeight="true" outlineLevel="0" collapsed="false">
      <c r="A81" s="35" t="n">
        <v>77</v>
      </c>
      <c r="B81" s="11" t="n">
        <v>19211</v>
      </c>
      <c r="C81" s="10" t="n">
        <v>33157</v>
      </c>
      <c r="D81" s="8" t="s">
        <v>1029</v>
      </c>
      <c r="E81" s="8" t="s">
        <v>1030</v>
      </c>
      <c r="F81" s="11" t="s">
        <v>863</v>
      </c>
      <c r="G81" s="78"/>
      <c r="H81" s="79"/>
      <c r="N81" s="45"/>
      <c r="O81" s="45"/>
      <c r="P81" s="45"/>
      <c r="Q81" s="45"/>
      <c r="R81" s="45"/>
      <c r="S81" s="45"/>
    </row>
    <row r="82" customFormat="false" ht="20.25" hidden="false" customHeight="true" outlineLevel="0" collapsed="false">
      <c r="A82" s="46" t="n">
        <v>78</v>
      </c>
      <c r="B82" s="11" t="n">
        <v>19321</v>
      </c>
      <c r="C82" s="10" t="n">
        <v>33159</v>
      </c>
      <c r="D82" s="8" t="s">
        <v>1031</v>
      </c>
      <c r="E82" s="8" t="s">
        <v>1032</v>
      </c>
      <c r="F82" s="11" t="s">
        <v>906</v>
      </c>
      <c r="G82" s="78"/>
      <c r="H82" s="79"/>
      <c r="N82" s="45"/>
      <c r="O82" s="45"/>
      <c r="P82" s="45"/>
      <c r="Q82" s="45"/>
      <c r="R82" s="45"/>
      <c r="S82" s="45"/>
    </row>
    <row r="83" customFormat="false" ht="20.25" hidden="false" customHeight="true" outlineLevel="0" collapsed="false">
      <c r="A83" s="35" t="n">
        <v>79</v>
      </c>
      <c r="B83" s="11" t="n">
        <v>20188</v>
      </c>
      <c r="C83" s="10" t="n">
        <v>33173</v>
      </c>
      <c r="D83" s="8" t="s">
        <v>1033</v>
      </c>
      <c r="E83" s="8" t="s">
        <v>1034</v>
      </c>
      <c r="F83" s="11" t="s">
        <v>1035</v>
      </c>
      <c r="G83" s="78"/>
      <c r="H83" s="79"/>
      <c r="N83" s="45"/>
      <c r="O83" s="45"/>
      <c r="P83" s="45"/>
      <c r="Q83" s="45"/>
      <c r="R83" s="45"/>
      <c r="S83" s="45"/>
    </row>
    <row r="84" customFormat="false" ht="20.25" hidden="false" customHeight="true" outlineLevel="0" collapsed="false">
      <c r="A84" s="35" t="n">
        <v>80</v>
      </c>
      <c r="B84" s="11" t="n">
        <v>20187</v>
      </c>
      <c r="C84" s="10" t="n">
        <v>33173</v>
      </c>
      <c r="D84" s="8" t="s">
        <v>1036</v>
      </c>
      <c r="E84" s="8" t="s">
        <v>1037</v>
      </c>
      <c r="F84" s="11" t="s">
        <v>877</v>
      </c>
      <c r="G84" s="78"/>
      <c r="H84" s="79"/>
      <c r="N84" s="45"/>
      <c r="O84" s="45"/>
      <c r="P84" s="45"/>
      <c r="Q84" s="45"/>
      <c r="R84" s="45"/>
      <c r="S84" s="45"/>
    </row>
    <row r="85" customFormat="false" ht="20.25" hidden="false" customHeight="true" outlineLevel="0" collapsed="false">
      <c r="A85" s="35" t="n">
        <v>81</v>
      </c>
      <c r="B85" s="11" t="n">
        <v>20136</v>
      </c>
      <c r="C85" s="10" t="n">
        <v>33173</v>
      </c>
      <c r="D85" s="8" t="s">
        <v>1038</v>
      </c>
      <c r="E85" s="8" t="s">
        <v>1039</v>
      </c>
      <c r="F85" s="11" t="s">
        <v>863</v>
      </c>
      <c r="G85" s="78"/>
      <c r="H85" s="79"/>
    </row>
    <row r="86" customFormat="false" ht="20.25" hidden="false" customHeight="true" outlineLevel="0" collapsed="false">
      <c r="A86" s="35" t="n">
        <v>82</v>
      </c>
      <c r="B86" s="11" t="n">
        <v>20584</v>
      </c>
      <c r="C86" s="10" t="n">
        <v>33183</v>
      </c>
      <c r="D86" s="47" t="s">
        <v>1040</v>
      </c>
      <c r="E86" s="8" t="s">
        <v>981</v>
      </c>
      <c r="F86" s="11" t="s">
        <v>863</v>
      </c>
      <c r="G86" s="78" t="s">
        <v>963</v>
      </c>
      <c r="H86" s="79"/>
    </row>
    <row r="87" customFormat="false" ht="20.25" hidden="false" customHeight="true" outlineLevel="0" collapsed="false">
      <c r="A87" s="35" t="n">
        <v>83</v>
      </c>
      <c r="B87" s="11" t="n">
        <v>20673</v>
      </c>
      <c r="C87" s="10" t="n">
        <v>33184</v>
      </c>
      <c r="D87" s="8" t="s">
        <v>1041</v>
      </c>
      <c r="E87" s="8" t="s">
        <v>1042</v>
      </c>
      <c r="F87" s="11" t="s">
        <v>915</v>
      </c>
      <c r="G87" s="78"/>
      <c r="H87" s="79"/>
    </row>
    <row r="88" customFormat="false" ht="20.25" hidden="false" customHeight="true" outlineLevel="0" collapsed="false">
      <c r="A88" s="35" t="n">
        <v>84</v>
      </c>
      <c r="B88" s="11" t="n">
        <v>20697</v>
      </c>
      <c r="C88" s="10" t="n">
        <v>33185</v>
      </c>
      <c r="D88" s="8" t="s">
        <v>1043</v>
      </c>
      <c r="E88" s="8" t="s">
        <v>1044</v>
      </c>
      <c r="F88" s="11" t="s">
        <v>951</v>
      </c>
      <c r="G88" s="78"/>
      <c r="H88" s="79"/>
    </row>
    <row r="89" customFormat="false" ht="20.25" hidden="false" customHeight="true" outlineLevel="0" collapsed="false">
      <c r="A89" s="35" t="n">
        <v>85</v>
      </c>
      <c r="B89" s="11" t="n">
        <v>21149</v>
      </c>
      <c r="C89" s="10" t="n">
        <v>33192</v>
      </c>
      <c r="D89" s="8" t="s">
        <v>1045</v>
      </c>
      <c r="E89" s="8" t="s">
        <v>1046</v>
      </c>
      <c r="F89" s="11" t="s">
        <v>852</v>
      </c>
      <c r="G89" s="78"/>
      <c r="H89" s="79"/>
    </row>
    <row r="90" customFormat="false" ht="20.25" hidden="false" customHeight="true" outlineLevel="0" collapsed="false">
      <c r="A90" s="35" t="n">
        <v>86</v>
      </c>
      <c r="B90" s="11" t="n">
        <v>21193</v>
      </c>
      <c r="C90" s="10" t="n">
        <v>33193</v>
      </c>
      <c r="D90" s="8" t="s">
        <v>1047</v>
      </c>
      <c r="E90" s="8" t="s">
        <v>1048</v>
      </c>
      <c r="F90" s="11" t="s">
        <v>863</v>
      </c>
      <c r="G90" s="78"/>
      <c r="H90" s="79"/>
    </row>
    <row r="91" customFormat="false" ht="20.25" hidden="false" customHeight="true" outlineLevel="0" collapsed="false">
      <c r="A91" s="35" t="n">
        <v>87</v>
      </c>
      <c r="B91" s="11" t="n">
        <v>21558</v>
      </c>
      <c r="C91" s="10" t="n">
        <v>33199</v>
      </c>
      <c r="D91" s="8" t="s">
        <v>1049</v>
      </c>
      <c r="E91" s="8" t="s">
        <v>1050</v>
      </c>
      <c r="F91" s="11" t="s">
        <v>1051</v>
      </c>
      <c r="G91" s="78"/>
      <c r="H91" s="79"/>
    </row>
    <row r="92" customFormat="false" ht="20.25" hidden="false" customHeight="true" outlineLevel="0" collapsed="false">
      <c r="A92" s="35" t="n">
        <v>88</v>
      </c>
      <c r="B92" s="11" t="n">
        <v>21536</v>
      </c>
      <c r="C92" s="10" t="n">
        <v>33199</v>
      </c>
      <c r="D92" s="8" t="s">
        <v>1052</v>
      </c>
      <c r="E92" s="8" t="s">
        <v>1053</v>
      </c>
      <c r="F92" s="11" t="s">
        <v>1054</v>
      </c>
      <c r="G92" s="78"/>
      <c r="H92" s="79"/>
    </row>
    <row r="93" customFormat="false" ht="20.25" hidden="false" customHeight="true" outlineLevel="0" collapsed="false">
      <c r="A93" s="35" t="n">
        <v>89</v>
      </c>
      <c r="B93" s="11" t="n">
        <v>21956</v>
      </c>
      <c r="C93" s="10" t="n">
        <v>33205</v>
      </c>
      <c r="D93" s="8" t="s">
        <v>1047</v>
      </c>
      <c r="E93" s="8" t="s">
        <v>1048</v>
      </c>
      <c r="F93" s="11" t="s">
        <v>863</v>
      </c>
      <c r="G93" s="78"/>
      <c r="H93" s="79"/>
    </row>
    <row r="94" customFormat="false" ht="20.25" hidden="false" customHeight="true" outlineLevel="0" collapsed="false">
      <c r="A94" s="35" t="n">
        <v>90</v>
      </c>
      <c r="B94" s="11" t="n">
        <v>22446</v>
      </c>
      <c r="C94" s="10" t="n">
        <v>33213</v>
      </c>
      <c r="D94" s="8" t="s">
        <v>1055</v>
      </c>
      <c r="E94" s="8" t="s">
        <v>1056</v>
      </c>
      <c r="F94" s="11" t="s">
        <v>863</v>
      </c>
      <c r="G94" s="78"/>
      <c r="H94" s="79"/>
    </row>
    <row r="95" customFormat="false" ht="20.25" hidden="false" customHeight="true" outlineLevel="0" collapsed="false">
      <c r="A95" s="35" t="n">
        <v>91</v>
      </c>
      <c r="B95" s="11" t="n">
        <v>22782</v>
      </c>
      <c r="C95" s="10" t="n">
        <v>33220</v>
      </c>
      <c r="D95" s="8" t="s">
        <v>1057</v>
      </c>
      <c r="E95" s="8" t="s">
        <v>1058</v>
      </c>
      <c r="F95" s="11" t="s">
        <v>863</v>
      </c>
      <c r="G95" s="78"/>
      <c r="H95" s="79"/>
    </row>
    <row r="96" customFormat="false" ht="20.25" hidden="false" customHeight="true" outlineLevel="0" collapsed="false">
      <c r="A96" s="35" t="n">
        <v>92</v>
      </c>
      <c r="B96" s="11" t="n">
        <v>22820</v>
      </c>
      <c r="C96" s="10" t="n">
        <v>33221</v>
      </c>
      <c r="D96" s="8" t="s">
        <v>1059</v>
      </c>
      <c r="E96" s="8" t="s">
        <v>1060</v>
      </c>
      <c r="F96" s="11" t="s">
        <v>863</v>
      </c>
      <c r="G96" s="78"/>
      <c r="H96" s="79"/>
    </row>
    <row r="97" customFormat="false" ht="20.25" hidden="false" customHeight="true" outlineLevel="0" collapsed="false">
      <c r="A97" s="46" t="n">
        <v>93</v>
      </c>
      <c r="B97" s="11" t="n">
        <v>23235</v>
      </c>
      <c r="C97" s="10" t="n">
        <v>33229</v>
      </c>
      <c r="D97" s="8" t="s">
        <v>1061</v>
      </c>
      <c r="E97" s="8"/>
      <c r="F97" s="11" t="s">
        <v>863</v>
      </c>
      <c r="G97" s="78" t="s">
        <v>963</v>
      </c>
      <c r="H97" s="79"/>
    </row>
    <row r="98" customFormat="false" ht="20.25" hidden="false" customHeight="true" outlineLevel="0" collapsed="false">
      <c r="A98" s="35" t="n">
        <v>94</v>
      </c>
      <c r="B98" s="11" t="n">
        <v>23456</v>
      </c>
      <c r="C98" s="10" t="n">
        <v>33236</v>
      </c>
      <c r="D98" s="8" t="s">
        <v>1062</v>
      </c>
      <c r="E98" s="8"/>
      <c r="F98" s="11" t="s">
        <v>1063</v>
      </c>
      <c r="G98" s="78" t="s">
        <v>1064</v>
      </c>
      <c r="H98" s="79"/>
    </row>
    <row r="99" customFormat="false" ht="15" hidden="false" customHeight="true" outlineLevel="0" collapsed="false">
      <c r="A99" s="35"/>
      <c r="B99" s="11"/>
      <c r="C99" s="10"/>
      <c r="D99" s="8"/>
      <c r="E99" s="8"/>
      <c r="F99" s="11"/>
      <c r="G99" s="11"/>
    </row>
    <row r="100" customFormat="false" ht="20.25" hidden="false" customHeight="true" outlineLevel="0" collapsed="false">
      <c r="A100" s="35"/>
      <c r="B100" s="11"/>
      <c r="C100" s="10"/>
      <c r="D100" s="8"/>
      <c r="E100" s="8"/>
      <c r="F100" s="11"/>
      <c r="G100" s="11"/>
    </row>
    <row r="101" customFormat="false" ht="20.25" hidden="false" customHeight="true" outlineLevel="0" collapsed="false">
      <c r="A101" s="35"/>
      <c r="B101" s="11"/>
      <c r="C101" s="10"/>
      <c r="D101" s="8"/>
      <c r="E101" s="8"/>
      <c r="F101" s="11"/>
      <c r="G101" s="11"/>
    </row>
    <row r="102" customFormat="false" ht="20.25" hidden="false" customHeight="true" outlineLevel="0" collapsed="false">
      <c r="A102" s="35"/>
      <c r="B102" s="11"/>
      <c r="C102" s="10"/>
      <c r="D102" s="8"/>
      <c r="E102" s="8"/>
      <c r="F102" s="11"/>
      <c r="G102" s="11"/>
    </row>
    <row r="103" customFormat="false" ht="20.25" hidden="false" customHeight="true" outlineLevel="0" collapsed="false">
      <c r="A103" s="35"/>
      <c r="B103" s="11"/>
      <c r="C103" s="10"/>
      <c r="D103" s="8"/>
      <c r="E103" s="8"/>
      <c r="F103" s="11"/>
      <c r="G103" s="11"/>
    </row>
    <row r="104" customFormat="false" ht="20.25" hidden="false" customHeight="true" outlineLevel="0" collapsed="false">
      <c r="A104" s="35"/>
      <c r="B104" s="11"/>
      <c r="C104" s="10"/>
      <c r="D104" s="8"/>
      <c r="E104" s="8"/>
      <c r="F104" s="11"/>
      <c r="G104" s="11"/>
    </row>
    <row r="105" customFormat="false" ht="12.75" hidden="false" customHeight="false" outlineLevel="0" collapsed="false">
      <c r="A105" s="48"/>
      <c r="B105" s="26"/>
      <c r="C105" s="26"/>
      <c r="D105" s="25"/>
      <c r="E105" s="25"/>
      <c r="F105" s="26"/>
      <c r="G105" s="26"/>
    </row>
    <row r="106" customFormat="false" ht="12.75" hidden="false" customHeight="false" outlineLevel="0" collapsed="false">
      <c r="A106" s="48"/>
      <c r="B106" s="26"/>
      <c r="C106" s="26"/>
      <c r="D106" s="25"/>
      <c r="E106" s="25"/>
      <c r="F106" s="26"/>
      <c r="G106" s="26"/>
    </row>
    <row r="107" customFormat="false" ht="12.75" hidden="false" customHeight="false" outlineLevel="0" collapsed="false">
      <c r="A107" s="48"/>
      <c r="B107" s="26"/>
      <c r="C107" s="26"/>
      <c r="D107" s="25"/>
      <c r="E107" s="25"/>
      <c r="F107" s="26"/>
      <c r="G107" s="26"/>
    </row>
    <row r="108" customFormat="false" ht="12.75" hidden="false" customHeight="false" outlineLevel="0" collapsed="false">
      <c r="A108" s="48"/>
      <c r="B108" s="26"/>
      <c r="C108" s="26"/>
      <c r="D108" s="25"/>
      <c r="E108" s="25"/>
      <c r="F108" s="26"/>
      <c r="G108" s="26"/>
    </row>
    <row r="109" customFormat="false" ht="12.75" hidden="false" customHeight="false" outlineLevel="0" collapsed="false">
      <c r="A109" s="48"/>
      <c r="B109" s="26"/>
      <c r="C109" s="26"/>
      <c r="D109" s="25"/>
      <c r="E109" s="25"/>
      <c r="F109" s="26"/>
      <c r="G109" s="26"/>
    </row>
    <row r="110" customFormat="false" ht="12.75" hidden="false" customHeight="false" outlineLevel="0" collapsed="false">
      <c r="A110" s="48"/>
      <c r="B110" s="26"/>
      <c r="C110" s="26"/>
      <c r="D110" s="25"/>
      <c r="E110" s="25"/>
      <c r="F110" s="26"/>
      <c r="G110" s="26"/>
    </row>
    <row r="111" customFormat="false" ht="12.75" hidden="false" customHeight="false" outlineLevel="0" collapsed="false">
      <c r="A111" s="48"/>
      <c r="B111" s="26"/>
      <c r="C111" s="26"/>
      <c r="D111" s="25"/>
      <c r="E111" s="25"/>
      <c r="F111" s="26"/>
      <c r="G111" s="26"/>
    </row>
    <row r="112" customFormat="false" ht="12.75" hidden="false" customHeight="false" outlineLevel="0" collapsed="false">
      <c r="A112" s="48"/>
      <c r="B112" s="26"/>
      <c r="C112" s="26"/>
      <c r="D112" s="25"/>
      <c r="E112" s="25"/>
      <c r="F112" s="26"/>
      <c r="G112" s="26"/>
    </row>
    <row r="113" customFormat="false" ht="12.75" hidden="false" customHeight="false" outlineLevel="0" collapsed="false">
      <c r="A113" s="48"/>
      <c r="B113" s="26"/>
      <c r="C113" s="26"/>
      <c r="D113" s="25"/>
      <c r="E113" s="25"/>
      <c r="F113" s="26"/>
      <c r="G113" s="26"/>
    </row>
    <row r="114" customFormat="false" ht="12.75" hidden="false" customHeight="false" outlineLevel="0" collapsed="false">
      <c r="A114" s="48"/>
      <c r="B114" s="26"/>
      <c r="C114" s="26"/>
      <c r="D114" s="25"/>
      <c r="E114" s="25"/>
      <c r="F114" s="49" t="s">
        <v>404</v>
      </c>
      <c r="G114" s="26"/>
    </row>
    <row r="115" customFormat="false" ht="12.75" hidden="false" customHeight="false" outlineLevel="0" collapsed="false">
      <c r="A115" s="48"/>
      <c r="B115" s="26"/>
      <c r="C115" s="26"/>
      <c r="D115" s="25"/>
      <c r="E115" s="25"/>
      <c r="F115" s="26"/>
      <c r="G115" s="26"/>
    </row>
    <row r="116" customFormat="false" ht="12.75" hidden="false" customHeight="false" outlineLevel="0" collapsed="false">
      <c r="A116" s="48"/>
      <c r="B116" s="26"/>
      <c r="C116" s="26"/>
      <c r="D116" s="25"/>
      <c r="E116" s="25"/>
      <c r="F116" s="26"/>
      <c r="G116" s="26"/>
    </row>
    <row r="117" customFormat="false" ht="12.75" hidden="false" customHeight="false" outlineLevel="0" collapsed="false">
      <c r="A117" s="48"/>
      <c r="B117" s="26"/>
      <c r="C117" s="26"/>
      <c r="D117" s="25"/>
      <c r="E117" s="25"/>
      <c r="F117" s="26"/>
      <c r="G117" s="26"/>
    </row>
    <row r="118" customFormat="false" ht="12.75" hidden="false" customHeight="false" outlineLevel="0" collapsed="false">
      <c r="A118" s="48"/>
      <c r="B118" s="26"/>
      <c r="C118" s="26"/>
      <c r="D118" s="25"/>
      <c r="E118" s="25"/>
      <c r="F118" s="26"/>
      <c r="G118" s="26"/>
    </row>
    <row r="119" customFormat="false" ht="12.75" hidden="false" customHeight="false" outlineLevel="0" collapsed="false">
      <c r="A119" s="48"/>
      <c r="B119" s="26"/>
      <c r="C119" s="26"/>
      <c r="D119" s="25"/>
      <c r="E119" s="25"/>
      <c r="F119" s="26"/>
      <c r="G119" s="26"/>
    </row>
    <row r="120" customFormat="false" ht="12.75" hidden="false" customHeight="false" outlineLevel="0" collapsed="false">
      <c r="A120" s="48"/>
      <c r="B120" s="26"/>
      <c r="C120" s="26"/>
      <c r="D120" s="25"/>
      <c r="E120" s="25"/>
      <c r="F120" s="26"/>
      <c r="G120" s="26"/>
    </row>
    <row r="121" customFormat="false" ht="12.75" hidden="false" customHeight="false" outlineLevel="0" collapsed="false">
      <c r="A121" s="48"/>
      <c r="B121" s="26"/>
      <c r="C121" s="26"/>
      <c r="D121" s="25"/>
      <c r="E121" s="25"/>
      <c r="F121" s="26"/>
      <c r="G121" s="26"/>
    </row>
    <row r="122" customFormat="false" ht="12.75" hidden="false" customHeight="false" outlineLevel="0" collapsed="false">
      <c r="A122" s="48"/>
      <c r="B122" s="26"/>
      <c r="C122" s="26"/>
      <c r="D122" s="25"/>
      <c r="E122" s="25"/>
      <c r="F122" s="26"/>
      <c r="G122" s="26"/>
    </row>
    <row r="123" customFormat="false" ht="12.75" hidden="false" customHeight="false" outlineLevel="0" collapsed="false">
      <c r="A123" s="48"/>
      <c r="B123" s="26"/>
      <c r="C123" s="26"/>
      <c r="D123" s="50"/>
      <c r="E123" s="25"/>
      <c r="F123" s="26"/>
      <c r="G123" s="26"/>
    </row>
    <row r="124" customFormat="false" ht="12.75" hidden="false" customHeight="false" outlineLevel="0" collapsed="false">
      <c r="A124" s="48"/>
      <c r="B124" s="26"/>
      <c r="C124" s="26"/>
      <c r="D124" s="50"/>
      <c r="E124" s="25"/>
      <c r="F124" s="26"/>
      <c r="G124" s="26"/>
    </row>
    <row r="125" customFormat="false" ht="12.75" hidden="false" customHeight="false" outlineLevel="0" collapsed="false">
      <c r="A125" s="48"/>
      <c r="B125" s="26"/>
      <c r="C125" s="26"/>
      <c r="D125" s="50"/>
      <c r="E125" s="25"/>
      <c r="F125" s="26"/>
      <c r="G125" s="26"/>
    </row>
    <row r="126" customFormat="false" ht="12.75" hidden="false" customHeight="false" outlineLevel="0" collapsed="false">
      <c r="A126" s="48"/>
      <c r="B126" s="26"/>
      <c r="C126" s="26"/>
      <c r="D126" s="50"/>
      <c r="E126" s="25"/>
      <c r="F126" s="26"/>
      <c r="G126" s="26"/>
    </row>
    <row r="127" customFormat="false" ht="12.75" hidden="false" customHeight="false" outlineLevel="0" collapsed="false">
      <c r="A127" s="48"/>
      <c r="B127" s="26"/>
      <c r="C127" s="26"/>
      <c r="D127" s="50"/>
      <c r="E127" s="25"/>
      <c r="F127" s="26"/>
      <c r="G127" s="26"/>
    </row>
    <row r="128" customFormat="false" ht="12.75" hidden="false" customHeight="false" outlineLevel="0" collapsed="false">
      <c r="A128" s="48"/>
      <c r="B128" s="26"/>
      <c r="C128" s="26"/>
      <c r="D128" s="50"/>
      <c r="E128" s="25"/>
      <c r="F128" s="26"/>
      <c r="G128" s="26"/>
    </row>
    <row r="129" customFormat="false" ht="12.75" hidden="false" customHeight="false" outlineLevel="0" collapsed="false">
      <c r="A129" s="48"/>
      <c r="B129" s="26"/>
      <c r="C129" s="26"/>
      <c r="D129" s="50"/>
      <c r="E129" s="25"/>
      <c r="F129" s="26"/>
      <c r="G129" s="26"/>
    </row>
    <row r="130" customFormat="false" ht="12.75" hidden="false" customHeight="false" outlineLevel="0" collapsed="false">
      <c r="A130" s="48"/>
      <c r="B130" s="26"/>
      <c r="C130" s="26"/>
      <c r="D130" s="50"/>
      <c r="E130" s="25"/>
      <c r="F130" s="26"/>
      <c r="G130" s="26"/>
    </row>
    <row r="131" customFormat="false" ht="12.75" hidden="false" customHeight="false" outlineLevel="0" collapsed="false">
      <c r="A131" s="48"/>
      <c r="B131" s="26"/>
      <c r="C131" s="26"/>
      <c r="D131" s="50"/>
      <c r="E131" s="25"/>
      <c r="F131" s="26"/>
      <c r="G131" s="26"/>
    </row>
    <row r="132" customFormat="false" ht="12.75" hidden="false" customHeight="false" outlineLevel="0" collapsed="false">
      <c r="A132" s="48"/>
      <c r="B132" s="26"/>
      <c r="C132" s="26"/>
      <c r="D132" s="50"/>
      <c r="E132" s="25"/>
      <c r="F132" s="26"/>
      <c r="G132" s="26"/>
    </row>
    <row r="133" customFormat="false" ht="12.75" hidden="false" customHeight="false" outlineLevel="0" collapsed="false">
      <c r="A133" s="48"/>
      <c r="B133" s="26"/>
      <c r="C133" s="26"/>
      <c r="D133" s="50"/>
      <c r="E133" s="25"/>
      <c r="F133" s="26"/>
      <c r="G133" s="26"/>
    </row>
    <row r="134" customFormat="false" ht="12.75" hidden="false" customHeight="false" outlineLevel="0" collapsed="false">
      <c r="A134" s="48"/>
      <c r="B134" s="26"/>
      <c r="C134" s="26"/>
      <c r="D134" s="50"/>
      <c r="E134" s="25"/>
      <c r="F134" s="26"/>
      <c r="G134" s="26"/>
    </row>
    <row r="135" customFormat="false" ht="12.75" hidden="false" customHeight="false" outlineLevel="0" collapsed="false">
      <c r="A135" s="48"/>
      <c r="B135" s="26"/>
      <c r="C135" s="26"/>
      <c r="D135" s="50"/>
      <c r="E135" s="25"/>
      <c r="F135" s="26"/>
      <c r="G135" s="26"/>
    </row>
    <row r="136" customFormat="false" ht="12.75" hidden="false" customHeight="false" outlineLevel="0" collapsed="false">
      <c r="A136" s="48"/>
      <c r="B136" s="26"/>
      <c r="C136" s="26"/>
      <c r="D136" s="50"/>
      <c r="E136" s="25"/>
      <c r="F136" s="26"/>
      <c r="G136" s="26"/>
    </row>
    <row r="137" customFormat="false" ht="12.75" hidden="false" customHeight="false" outlineLevel="0" collapsed="false">
      <c r="A137" s="48"/>
      <c r="B137" s="26"/>
      <c r="C137" s="26"/>
      <c r="D137" s="50"/>
      <c r="E137" s="25"/>
      <c r="F137" s="26"/>
      <c r="G137" s="26"/>
    </row>
    <row r="138" customFormat="false" ht="12.75" hidden="false" customHeight="false" outlineLevel="0" collapsed="false">
      <c r="A138" s="48"/>
      <c r="B138" s="26"/>
      <c r="C138" s="26"/>
      <c r="D138" s="25"/>
      <c r="E138" s="25"/>
      <c r="F138" s="26"/>
      <c r="G138" s="26"/>
    </row>
    <row r="139" customFormat="false" ht="12.75" hidden="false" customHeight="false" outlineLevel="0" collapsed="false">
      <c r="A139" s="48"/>
      <c r="B139" s="26"/>
      <c r="C139" s="26"/>
      <c r="D139" s="25"/>
      <c r="E139" s="25"/>
      <c r="F139" s="26"/>
      <c r="G139" s="26"/>
    </row>
    <row r="140" customFormat="false" ht="12.75" hidden="false" customHeight="false" outlineLevel="0" collapsed="false">
      <c r="A140" s="48"/>
      <c r="B140" s="26"/>
      <c r="C140" s="26"/>
      <c r="D140" s="25"/>
      <c r="E140" s="25"/>
      <c r="F140" s="26"/>
      <c r="G140" s="26"/>
    </row>
    <row r="141" customFormat="false" ht="12.75" hidden="false" customHeight="false" outlineLevel="0" collapsed="false">
      <c r="A141" s="48"/>
      <c r="B141" s="26"/>
      <c r="C141" s="26"/>
      <c r="D141" s="25"/>
      <c r="E141" s="25"/>
      <c r="F141" s="26"/>
      <c r="G141" s="26"/>
    </row>
    <row r="142" customFormat="false" ht="12.75" hidden="false" customHeight="false" outlineLevel="0" collapsed="false">
      <c r="A142" s="48"/>
      <c r="B142" s="26"/>
      <c r="C142" s="26"/>
      <c r="D142" s="25"/>
      <c r="E142" s="25"/>
      <c r="F142" s="26"/>
      <c r="G142" s="26"/>
    </row>
  </sheetData>
  <mergeCells count="1">
    <mergeCell ref="C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75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25.7"/>
    <col collapsed="false" customWidth="true" hidden="false" outlineLevel="0" max="3" min="3" style="81" width="30.13"/>
    <col collapsed="false" customWidth="true" hidden="false" outlineLevel="0" max="4" min="4" style="82" width="47.85"/>
    <col collapsed="false" customWidth="true" hidden="false" outlineLevel="0" max="5" min="5" style="82" width="37.7"/>
    <col collapsed="false" customWidth="true" hidden="false" outlineLevel="0" max="6" min="6" style="81" width="29.71"/>
    <col collapsed="false" customWidth="true" hidden="false" outlineLevel="0" max="7" min="7" style="81" width="41.42"/>
    <col collapsed="false" customWidth="false" hidden="false" outlineLevel="0" max="257" min="8" style="82" width="9.14"/>
  </cols>
  <sheetData>
    <row r="1" customFormat="false" ht="51" hidden="false" customHeight="true" outlineLevel="0" collapsed="false">
      <c r="A1" s="83" t="s">
        <v>1065</v>
      </c>
      <c r="B1" s="83"/>
      <c r="C1" s="83"/>
      <c r="D1" s="83"/>
      <c r="E1" s="83"/>
      <c r="F1" s="83"/>
      <c r="G1" s="83"/>
    </row>
    <row r="2" customFormat="false" ht="34.5" hidden="false" customHeight="true" outlineLevel="0" collapsed="false">
      <c r="A2" s="84" t="s">
        <v>1</v>
      </c>
      <c r="B2" s="84" t="s">
        <v>2</v>
      </c>
      <c r="C2" s="84" t="s">
        <v>3</v>
      </c>
      <c r="D2" s="85" t="s">
        <v>4</v>
      </c>
      <c r="E2" s="85" t="s">
        <v>5</v>
      </c>
      <c r="F2" s="84" t="s">
        <v>6</v>
      </c>
      <c r="G2" s="84" t="s">
        <v>7</v>
      </c>
    </row>
    <row r="3" customFormat="false" ht="20.25" hidden="false" customHeight="true" outlineLevel="0" collapsed="false">
      <c r="A3" s="86" t="n">
        <v>1</v>
      </c>
      <c r="B3" s="87" t="n">
        <v>830</v>
      </c>
      <c r="C3" s="88" t="n">
        <v>33250</v>
      </c>
      <c r="D3" s="89" t="s">
        <v>1066</v>
      </c>
      <c r="E3" s="89" t="s">
        <v>1067</v>
      </c>
      <c r="F3" s="87" t="s">
        <v>1068</v>
      </c>
      <c r="G3" s="87"/>
    </row>
    <row r="4" customFormat="false" ht="20.25" hidden="false" customHeight="true" outlineLevel="0" collapsed="false">
      <c r="A4" s="90" t="n">
        <v>2</v>
      </c>
      <c r="B4" s="87" t="n">
        <v>921</v>
      </c>
      <c r="C4" s="88" t="n">
        <v>33252</v>
      </c>
      <c r="D4" s="89" t="s">
        <v>1069</v>
      </c>
      <c r="E4" s="89" t="s">
        <v>1070</v>
      </c>
      <c r="F4" s="87" t="s">
        <v>863</v>
      </c>
      <c r="G4" s="87"/>
    </row>
    <row r="5" customFormat="false" ht="20.25" hidden="false" customHeight="true" outlineLevel="0" collapsed="false">
      <c r="A5" s="90" t="n">
        <v>3</v>
      </c>
      <c r="B5" s="87" t="n">
        <v>1059</v>
      </c>
      <c r="C5" s="88" t="n">
        <v>33254</v>
      </c>
      <c r="D5" s="89" t="s">
        <v>1071</v>
      </c>
      <c r="E5" s="91" t="s">
        <v>1072</v>
      </c>
      <c r="F5" s="87" t="s">
        <v>1073</v>
      </c>
      <c r="G5" s="87"/>
    </row>
    <row r="6" customFormat="false" ht="20.25" hidden="false" customHeight="true" outlineLevel="0" collapsed="false">
      <c r="A6" s="90" t="n">
        <v>4</v>
      </c>
      <c r="B6" s="87" t="n">
        <v>1608</v>
      </c>
      <c r="C6" s="88" t="n">
        <v>33261</v>
      </c>
      <c r="D6" s="89" t="s">
        <v>1074</v>
      </c>
      <c r="E6" s="89" t="s">
        <v>1075</v>
      </c>
      <c r="F6" s="87" t="s">
        <v>1076</v>
      </c>
      <c r="G6" s="87"/>
    </row>
    <row r="7" customFormat="false" ht="20.25" hidden="false" customHeight="true" outlineLevel="0" collapsed="false">
      <c r="A7" s="90" t="n">
        <v>5</v>
      </c>
      <c r="B7" s="87" t="n">
        <v>1844</v>
      </c>
      <c r="C7" s="88" t="n">
        <v>33264</v>
      </c>
      <c r="D7" s="89" t="s">
        <v>1077</v>
      </c>
      <c r="E7" s="89" t="s">
        <v>1078</v>
      </c>
      <c r="F7" s="87" t="s">
        <v>1079</v>
      </c>
      <c r="G7" s="87"/>
    </row>
    <row r="8" customFormat="false" ht="20.25" hidden="false" customHeight="true" outlineLevel="0" collapsed="false">
      <c r="A8" s="90" t="s">
        <v>1080</v>
      </c>
      <c r="B8" s="87" t="n">
        <v>2274</v>
      </c>
      <c r="C8" s="88" t="n">
        <v>33270</v>
      </c>
      <c r="D8" s="89" t="s">
        <v>1081</v>
      </c>
      <c r="E8" s="91" t="s">
        <v>1082</v>
      </c>
      <c r="F8" s="87" t="s">
        <v>1083</v>
      </c>
      <c r="G8" s="87"/>
    </row>
    <row r="9" customFormat="false" ht="20.25" hidden="false" customHeight="true" outlineLevel="0" collapsed="false">
      <c r="A9" s="90" t="n">
        <v>6</v>
      </c>
      <c r="B9" s="87" t="n">
        <v>2306</v>
      </c>
      <c r="C9" s="88" t="n">
        <v>33271</v>
      </c>
      <c r="D9" s="89" t="s">
        <v>1084</v>
      </c>
      <c r="E9" s="89" t="s">
        <v>1085</v>
      </c>
      <c r="F9" s="87" t="s">
        <v>951</v>
      </c>
      <c r="G9" s="87"/>
    </row>
    <row r="10" customFormat="false" ht="20.25" hidden="false" customHeight="true" outlineLevel="0" collapsed="false">
      <c r="A10" s="90" t="n">
        <v>7</v>
      </c>
      <c r="B10" s="87" t="n">
        <v>2509</v>
      </c>
      <c r="C10" s="88" t="n">
        <v>33274</v>
      </c>
      <c r="D10" s="89" t="s">
        <v>1086</v>
      </c>
      <c r="E10" s="89" t="s">
        <v>1087</v>
      </c>
      <c r="F10" s="87" t="s">
        <v>1088</v>
      </c>
      <c r="G10" s="87"/>
    </row>
    <row r="11" customFormat="false" ht="20.25" hidden="false" customHeight="true" outlineLevel="0" collapsed="false">
      <c r="A11" s="90" t="n">
        <v>8</v>
      </c>
      <c r="B11" s="87" t="n">
        <v>2620</v>
      </c>
      <c r="C11" s="88" t="n">
        <v>33276</v>
      </c>
      <c r="D11" s="89" t="s">
        <v>1089</v>
      </c>
      <c r="E11" s="89" t="s">
        <v>1090</v>
      </c>
      <c r="F11" s="87" t="s">
        <v>196</v>
      </c>
      <c r="G11" s="87"/>
    </row>
    <row r="12" customFormat="false" ht="20.25" hidden="false" customHeight="true" outlineLevel="0" collapsed="false">
      <c r="A12" s="90" t="n">
        <v>9</v>
      </c>
      <c r="B12" s="87" t="n">
        <v>2810</v>
      </c>
      <c r="C12" s="88" t="n">
        <v>33278</v>
      </c>
      <c r="D12" s="89" t="s">
        <v>1091</v>
      </c>
      <c r="E12" s="89"/>
      <c r="F12" s="87" t="s">
        <v>1092</v>
      </c>
      <c r="G12" s="87" t="s">
        <v>963</v>
      </c>
    </row>
    <row r="13" customFormat="false" ht="20.25" hidden="false" customHeight="true" outlineLevel="0" collapsed="false">
      <c r="A13" s="90" t="n">
        <v>10</v>
      </c>
      <c r="B13" s="87" t="n">
        <v>2938</v>
      </c>
      <c r="C13" s="88" t="n">
        <v>33281</v>
      </c>
      <c r="D13" s="89" t="s">
        <v>989</v>
      </c>
      <c r="E13" s="89" t="s">
        <v>990</v>
      </c>
      <c r="F13" s="87" t="s">
        <v>196</v>
      </c>
      <c r="G13" s="87"/>
    </row>
    <row r="14" customFormat="false" ht="20.25" hidden="false" customHeight="true" outlineLevel="0" collapsed="false">
      <c r="A14" s="90" t="n">
        <v>11</v>
      </c>
      <c r="B14" s="87" t="n">
        <v>2953</v>
      </c>
      <c r="C14" s="88" t="n">
        <v>33281</v>
      </c>
      <c r="D14" s="89" t="s">
        <v>1093</v>
      </c>
      <c r="E14" s="89" t="s">
        <v>1094</v>
      </c>
      <c r="F14" s="87" t="s">
        <v>863</v>
      </c>
      <c r="G14" s="87"/>
    </row>
    <row r="15" customFormat="false" ht="20.25" hidden="false" customHeight="true" outlineLevel="0" collapsed="false">
      <c r="A15" s="90" t="n">
        <v>12</v>
      </c>
      <c r="B15" s="87" t="n">
        <v>3679</v>
      </c>
      <c r="C15" s="88" t="n">
        <v>33290</v>
      </c>
      <c r="D15" s="89" t="s">
        <v>1057</v>
      </c>
      <c r="E15" s="89" t="s">
        <v>1058</v>
      </c>
      <c r="F15" s="87" t="s">
        <v>863</v>
      </c>
      <c r="G15" s="87"/>
    </row>
    <row r="16" customFormat="false" ht="20.25" hidden="false" customHeight="true" outlineLevel="0" collapsed="false">
      <c r="A16" s="90" t="n">
        <v>13</v>
      </c>
      <c r="B16" s="87" t="n">
        <v>4241</v>
      </c>
      <c r="C16" s="88" t="n">
        <v>33297</v>
      </c>
      <c r="D16" s="89" t="s">
        <v>1095</v>
      </c>
      <c r="E16" s="89" t="s">
        <v>1096</v>
      </c>
      <c r="F16" s="87" t="s">
        <v>1027</v>
      </c>
      <c r="G16" s="87"/>
    </row>
    <row r="17" customFormat="false" ht="20.25" hidden="false" customHeight="true" outlineLevel="0" collapsed="false">
      <c r="A17" s="90" t="n">
        <v>14</v>
      </c>
      <c r="B17" s="87" t="n">
        <v>4617</v>
      </c>
      <c r="C17" s="88" t="n">
        <v>33302</v>
      </c>
      <c r="D17" s="89" t="s">
        <v>1097</v>
      </c>
      <c r="E17" s="89"/>
      <c r="F17" s="87" t="s">
        <v>863</v>
      </c>
      <c r="G17" s="87" t="s">
        <v>963</v>
      </c>
    </row>
    <row r="18" customFormat="false" ht="20.25" hidden="false" customHeight="true" outlineLevel="0" collapsed="false">
      <c r="A18" s="90" t="n">
        <v>15</v>
      </c>
      <c r="B18" s="87" t="n">
        <v>4389</v>
      </c>
      <c r="C18" s="88" t="n">
        <v>33299</v>
      </c>
      <c r="D18" s="89" t="s">
        <v>1098</v>
      </c>
      <c r="E18" s="89" t="s">
        <v>1099</v>
      </c>
      <c r="F18" s="87" t="s">
        <v>863</v>
      </c>
      <c r="G18" s="87"/>
    </row>
    <row r="19" customFormat="false" ht="20.25" hidden="false" customHeight="true" outlineLevel="0" collapsed="false">
      <c r="A19" s="90" t="n">
        <v>16</v>
      </c>
      <c r="B19" s="87" t="n">
        <v>4903</v>
      </c>
      <c r="C19" s="88" t="n">
        <v>33306</v>
      </c>
      <c r="D19" s="89" t="s">
        <v>1100</v>
      </c>
      <c r="E19" s="89" t="s">
        <v>1101</v>
      </c>
      <c r="F19" s="87" t="s">
        <v>903</v>
      </c>
      <c r="G19" s="87"/>
    </row>
    <row r="20" customFormat="false" ht="20.25" hidden="false" customHeight="true" outlineLevel="0" collapsed="false">
      <c r="A20" s="90" t="n">
        <v>17</v>
      </c>
      <c r="B20" s="87" t="n">
        <v>4915</v>
      </c>
      <c r="C20" s="88" t="n">
        <v>33306</v>
      </c>
      <c r="D20" s="89" t="s">
        <v>1102</v>
      </c>
      <c r="E20" s="89"/>
      <c r="F20" s="87" t="s">
        <v>1103</v>
      </c>
      <c r="G20" s="87" t="s">
        <v>963</v>
      </c>
    </row>
    <row r="21" customFormat="false" ht="20.25" hidden="false" customHeight="true" outlineLevel="0" collapsed="false">
      <c r="A21" s="90" t="n">
        <v>18</v>
      </c>
      <c r="B21" s="87" t="n">
        <v>5049</v>
      </c>
      <c r="C21" s="88" t="n">
        <v>33309</v>
      </c>
      <c r="D21" s="89" t="s">
        <v>1095</v>
      </c>
      <c r="E21" s="89" t="s">
        <v>1096</v>
      </c>
      <c r="F21" s="87" t="s">
        <v>1027</v>
      </c>
      <c r="G21" s="87" t="s">
        <v>1104</v>
      </c>
    </row>
    <row r="22" customFormat="false" ht="20.25" hidden="false" customHeight="true" outlineLevel="0" collapsed="false">
      <c r="A22" s="90" t="n">
        <v>19</v>
      </c>
      <c r="B22" s="87" t="n">
        <v>5133</v>
      </c>
      <c r="C22" s="88" t="n">
        <v>33310</v>
      </c>
      <c r="D22" s="89" t="s">
        <v>1105</v>
      </c>
      <c r="E22" s="89" t="s">
        <v>1106</v>
      </c>
      <c r="F22" s="87" t="s">
        <v>860</v>
      </c>
      <c r="G22" s="87"/>
    </row>
    <row r="23" customFormat="false" ht="20.25" hidden="false" customHeight="true" outlineLevel="0" collapsed="false">
      <c r="A23" s="90" t="n">
        <v>20</v>
      </c>
      <c r="B23" s="87" t="n">
        <v>5345</v>
      </c>
      <c r="C23" s="88" t="n">
        <v>33313</v>
      </c>
      <c r="D23" s="89" t="s">
        <v>1107</v>
      </c>
      <c r="E23" s="89" t="s">
        <v>1108</v>
      </c>
      <c r="F23" s="87" t="s">
        <v>1109</v>
      </c>
      <c r="G23" s="87"/>
    </row>
    <row r="24" customFormat="false" ht="20.25" hidden="false" customHeight="true" outlineLevel="0" collapsed="false">
      <c r="A24" s="90" t="n">
        <v>21</v>
      </c>
      <c r="B24" s="87" t="n">
        <v>5545</v>
      </c>
      <c r="C24" s="88" t="n">
        <v>33316</v>
      </c>
      <c r="D24" s="89" t="s">
        <v>1110</v>
      </c>
      <c r="E24" s="89" t="s">
        <v>1111</v>
      </c>
      <c r="F24" s="87" t="s">
        <v>866</v>
      </c>
      <c r="G24" s="87"/>
    </row>
    <row r="25" customFormat="false" ht="20.25" hidden="false" customHeight="true" outlineLevel="0" collapsed="false">
      <c r="A25" s="90" t="n">
        <v>22</v>
      </c>
      <c r="B25" s="87" t="n">
        <v>5766</v>
      </c>
      <c r="C25" s="88" t="n">
        <v>33319</v>
      </c>
      <c r="D25" s="89" t="s">
        <v>1112</v>
      </c>
      <c r="E25" s="89" t="s">
        <v>1113</v>
      </c>
      <c r="F25" s="87" t="s">
        <v>895</v>
      </c>
      <c r="G25" s="87"/>
    </row>
    <row r="26" customFormat="false" ht="20.25" hidden="false" customHeight="true" outlineLevel="0" collapsed="false">
      <c r="A26" s="90" t="n">
        <v>23</v>
      </c>
      <c r="B26" s="87" t="n">
        <v>5767</v>
      </c>
      <c r="C26" s="88" t="n">
        <v>33319</v>
      </c>
      <c r="D26" s="89" t="s">
        <v>1114</v>
      </c>
      <c r="E26" s="89" t="s">
        <v>1115</v>
      </c>
      <c r="F26" s="87" t="s">
        <v>1116</v>
      </c>
      <c r="G26" s="87"/>
    </row>
    <row r="27" customFormat="false" ht="20.25" hidden="false" customHeight="true" outlineLevel="0" collapsed="false">
      <c r="A27" s="90" t="n">
        <v>24</v>
      </c>
      <c r="B27" s="87" t="n">
        <v>5768</v>
      </c>
      <c r="C27" s="88" t="n">
        <v>33319</v>
      </c>
      <c r="D27" s="89" t="s">
        <v>1117</v>
      </c>
      <c r="E27" s="89" t="s">
        <v>1113</v>
      </c>
      <c r="F27" s="87" t="s">
        <v>895</v>
      </c>
      <c r="G27" s="87"/>
    </row>
    <row r="28" customFormat="false" ht="20.25" hidden="false" customHeight="true" outlineLevel="0" collapsed="false">
      <c r="A28" s="90" t="n">
        <v>25</v>
      </c>
      <c r="B28" s="87" t="n">
        <v>5882</v>
      </c>
      <c r="C28" s="88" t="n">
        <v>33322</v>
      </c>
      <c r="D28" s="89" t="s">
        <v>1118</v>
      </c>
      <c r="E28" s="89" t="s">
        <v>1119</v>
      </c>
      <c r="F28" s="87" t="s">
        <v>849</v>
      </c>
      <c r="G28" s="87"/>
    </row>
    <row r="29" customFormat="false" ht="20.25" hidden="false" customHeight="true" outlineLevel="0" collapsed="false">
      <c r="A29" s="90" t="s">
        <v>1120</v>
      </c>
      <c r="B29" s="87" t="n">
        <v>5933</v>
      </c>
      <c r="C29" s="88" t="n">
        <v>33323</v>
      </c>
      <c r="D29" s="89" t="s">
        <v>1121</v>
      </c>
      <c r="E29" s="89" t="s">
        <v>1122</v>
      </c>
      <c r="F29" s="87" t="s">
        <v>860</v>
      </c>
      <c r="G29" s="87"/>
    </row>
    <row r="30" customFormat="false" ht="20.25" hidden="false" customHeight="true" outlineLevel="0" collapsed="false">
      <c r="A30" s="90" t="n">
        <v>26</v>
      </c>
      <c r="B30" s="87" t="n">
        <v>6456</v>
      </c>
      <c r="C30" s="88" t="n">
        <v>33332</v>
      </c>
      <c r="D30" s="89" t="s">
        <v>1123</v>
      </c>
      <c r="E30" s="89" t="s">
        <v>1124</v>
      </c>
      <c r="F30" s="87" t="s">
        <v>866</v>
      </c>
      <c r="G30" s="87"/>
    </row>
    <row r="31" customFormat="false" ht="20.25" hidden="false" customHeight="true" outlineLevel="0" collapsed="false">
      <c r="A31" s="90" t="s">
        <v>1125</v>
      </c>
      <c r="B31" s="87" t="n">
        <v>6484</v>
      </c>
      <c r="C31" s="88" t="n">
        <v>33332</v>
      </c>
      <c r="D31" s="89" t="s">
        <v>1126</v>
      </c>
      <c r="E31" s="89" t="s">
        <v>1127</v>
      </c>
      <c r="F31" s="87" t="s">
        <v>863</v>
      </c>
      <c r="G31" s="87"/>
    </row>
    <row r="32" customFormat="false" ht="20.25" hidden="false" customHeight="true" outlineLevel="0" collapsed="false">
      <c r="A32" s="90" t="n">
        <v>27</v>
      </c>
      <c r="B32" s="87" t="n">
        <v>6492</v>
      </c>
      <c r="C32" s="88" t="n">
        <v>33332</v>
      </c>
      <c r="D32" s="89" t="s">
        <v>1128</v>
      </c>
      <c r="E32" s="89"/>
      <c r="F32" s="87" t="s">
        <v>960</v>
      </c>
      <c r="G32" s="87" t="s">
        <v>963</v>
      </c>
    </row>
    <row r="33" customFormat="false" ht="20.25" hidden="false" customHeight="true" outlineLevel="0" collapsed="false">
      <c r="A33" s="90" t="s">
        <v>1129</v>
      </c>
      <c r="B33" s="87" t="n">
        <v>7020</v>
      </c>
      <c r="C33" s="88" t="n">
        <v>33340</v>
      </c>
      <c r="D33" s="89" t="s">
        <v>1130</v>
      </c>
      <c r="E33" s="89"/>
      <c r="F33" s="87" t="s">
        <v>1131</v>
      </c>
      <c r="G33" s="87" t="s">
        <v>963</v>
      </c>
    </row>
    <row r="34" customFormat="false" ht="20.25" hidden="false" customHeight="true" outlineLevel="0" collapsed="false">
      <c r="A34" s="90" t="n">
        <v>28</v>
      </c>
      <c r="B34" s="87" t="n">
        <v>7359</v>
      </c>
      <c r="C34" s="88" t="n">
        <v>33345</v>
      </c>
      <c r="D34" s="89" t="s">
        <v>1132</v>
      </c>
      <c r="E34" s="89" t="s">
        <v>1133</v>
      </c>
      <c r="F34" s="87" t="s">
        <v>860</v>
      </c>
      <c r="G34" s="87"/>
    </row>
    <row r="35" customFormat="false" ht="20.25" hidden="false" customHeight="true" outlineLevel="0" collapsed="false">
      <c r="A35" s="90" t="n">
        <v>29</v>
      </c>
      <c r="B35" s="87" t="n">
        <v>7370</v>
      </c>
      <c r="C35" s="92" t="n">
        <v>33345</v>
      </c>
      <c r="D35" s="89" t="s">
        <v>1134</v>
      </c>
      <c r="E35" s="89"/>
      <c r="F35" s="87" t="s">
        <v>960</v>
      </c>
      <c r="G35" s="87" t="s">
        <v>963</v>
      </c>
    </row>
    <row r="36" customFormat="false" ht="20.25" hidden="false" customHeight="true" outlineLevel="0" collapsed="false">
      <c r="A36" s="90" t="n">
        <v>30</v>
      </c>
      <c r="B36" s="87" t="n">
        <v>7461</v>
      </c>
      <c r="C36" s="88" t="n">
        <v>33346</v>
      </c>
      <c r="D36" s="89" t="s">
        <v>1135</v>
      </c>
      <c r="E36" s="89"/>
      <c r="F36" s="87" t="s">
        <v>960</v>
      </c>
      <c r="G36" s="87" t="s">
        <v>963</v>
      </c>
    </row>
    <row r="37" customFormat="false" ht="20.25" hidden="false" customHeight="true" outlineLevel="0" collapsed="false">
      <c r="A37" s="90" t="n">
        <v>31</v>
      </c>
      <c r="B37" s="87" t="n">
        <v>7542</v>
      </c>
      <c r="C37" s="88" t="n">
        <v>33347</v>
      </c>
      <c r="D37" s="89" t="s">
        <v>1136</v>
      </c>
      <c r="E37" s="89" t="s">
        <v>1137</v>
      </c>
      <c r="F37" s="87" t="s">
        <v>951</v>
      </c>
      <c r="G37" s="87"/>
    </row>
    <row r="38" customFormat="false" ht="20.25" hidden="false" customHeight="true" outlineLevel="0" collapsed="false">
      <c r="A38" s="90" t="n">
        <v>32</v>
      </c>
      <c r="B38" s="87" t="n">
        <v>7543</v>
      </c>
      <c r="C38" s="88" t="n">
        <v>33347</v>
      </c>
      <c r="D38" s="89" t="s">
        <v>1138</v>
      </c>
      <c r="E38" s="89" t="s">
        <v>1139</v>
      </c>
      <c r="F38" s="87" t="s">
        <v>866</v>
      </c>
      <c r="G38" s="87"/>
    </row>
    <row r="39" customFormat="false" ht="20.25" hidden="false" customHeight="true" outlineLevel="0" collapsed="false">
      <c r="A39" s="90" t="n">
        <v>33</v>
      </c>
      <c r="B39" s="87" t="n">
        <v>7565</v>
      </c>
      <c r="C39" s="88" t="n">
        <v>33348</v>
      </c>
      <c r="D39" s="89" t="s">
        <v>1107</v>
      </c>
      <c r="E39" s="89" t="s">
        <v>1140</v>
      </c>
      <c r="F39" s="87" t="s">
        <v>849</v>
      </c>
      <c r="G39" s="87"/>
    </row>
    <row r="40" customFormat="false" ht="20.25" hidden="false" customHeight="true" outlineLevel="0" collapsed="false">
      <c r="A40" s="90" t="n">
        <v>34</v>
      </c>
      <c r="B40" s="87" t="n">
        <v>7751</v>
      </c>
      <c r="C40" s="88" t="n">
        <v>33351</v>
      </c>
      <c r="D40" s="89" t="s">
        <v>1141</v>
      </c>
      <c r="E40" s="89" t="s">
        <v>1142</v>
      </c>
      <c r="F40" s="87" t="s">
        <v>979</v>
      </c>
      <c r="G40" s="87"/>
    </row>
    <row r="41" customFormat="false" ht="20.25" hidden="false" customHeight="true" outlineLevel="0" collapsed="false">
      <c r="A41" s="90" t="n">
        <v>35</v>
      </c>
      <c r="B41" s="87" t="n">
        <v>8098</v>
      </c>
      <c r="C41" s="88" t="n">
        <v>33355</v>
      </c>
      <c r="D41" s="89" t="s">
        <v>1143</v>
      </c>
      <c r="E41" s="89" t="s">
        <v>1144</v>
      </c>
      <c r="F41" s="87" t="s">
        <v>951</v>
      </c>
      <c r="G41" s="87"/>
    </row>
    <row r="42" customFormat="false" ht="20.25" hidden="false" customHeight="true" outlineLevel="0" collapsed="false">
      <c r="A42" s="90" t="n">
        <v>36</v>
      </c>
      <c r="B42" s="87" t="n">
        <v>9310</v>
      </c>
      <c r="C42" s="88" t="n">
        <v>33372</v>
      </c>
      <c r="D42" s="89" t="s">
        <v>1145</v>
      </c>
      <c r="E42" s="89" t="s">
        <v>1146</v>
      </c>
      <c r="F42" s="87" t="s">
        <v>863</v>
      </c>
      <c r="G42" s="87"/>
    </row>
    <row r="43" customFormat="false" ht="20.25" hidden="false" customHeight="true" outlineLevel="0" collapsed="false">
      <c r="A43" s="90" t="n">
        <v>37</v>
      </c>
      <c r="B43" s="87" t="n">
        <v>9186</v>
      </c>
      <c r="C43" s="88" t="n">
        <v>33369</v>
      </c>
      <c r="D43" s="89" t="s">
        <v>1147</v>
      </c>
      <c r="E43" s="89" t="s">
        <v>1037</v>
      </c>
      <c r="F43" s="87" t="s">
        <v>1148</v>
      </c>
      <c r="G43" s="87"/>
    </row>
    <row r="44" customFormat="false" ht="20.25" hidden="false" customHeight="true" outlineLevel="0" collapsed="false">
      <c r="A44" s="90" t="n">
        <v>38</v>
      </c>
      <c r="B44" s="87" t="n">
        <v>9110</v>
      </c>
      <c r="C44" s="88" t="n">
        <v>33369</v>
      </c>
      <c r="D44" s="89" t="s">
        <v>1149</v>
      </c>
      <c r="E44" s="89" t="s">
        <v>1150</v>
      </c>
      <c r="F44" s="87" t="s">
        <v>979</v>
      </c>
      <c r="G44" s="87"/>
    </row>
    <row r="45" customFormat="false" ht="20.25" hidden="false" customHeight="true" outlineLevel="0" collapsed="false">
      <c r="A45" s="90" t="n">
        <v>39</v>
      </c>
      <c r="B45" s="87" t="n">
        <v>10087</v>
      </c>
      <c r="C45" s="88" t="n">
        <v>33383</v>
      </c>
      <c r="D45" s="89" t="s">
        <v>1151</v>
      </c>
      <c r="E45" s="89" t="s">
        <v>1152</v>
      </c>
      <c r="F45" s="87" t="s">
        <v>979</v>
      </c>
      <c r="G45" s="87"/>
    </row>
    <row r="46" customFormat="false" ht="20.25" hidden="false" customHeight="true" outlineLevel="0" collapsed="false">
      <c r="A46" s="90" t="n">
        <v>40</v>
      </c>
      <c r="B46" s="87" t="n">
        <v>10177</v>
      </c>
      <c r="C46" s="88" t="n">
        <v>33385</v>
      </c>
      <c r="D46" s="89" t="s">
        <v>1153</v>
      </c>
      <c r="E46" s="89" t="s">
        <v>1154</v>
      </c>
      <c r="F46" s="87" t="s">
        <v>1155</v>
      </c>
      <c r="G46" s="87"/>
    </row>
    <row r="47" customFormat="false" ht="20.25" hidden="false" customHeight="true" outlineLevel="0" collapsed="false">
      <c r="A47" s="90" t="n">
        <v>41</v>
      </c>
      <c r="B47" s="87" t="n">
        <v>10700</v>
      </c>
      <c r="C47" s="88" t="n">
        <v>33392</v>
      </c>
      <c r="D47" s="89" t="s">
        <v>1156</v>
      </c>
      <c r="E47" s="89" t="s">
        <v>1157</v>
      </c>
      <c r="F47" s="87" t="s">
        <v>997</v>
      </c>
      <c r="G47" s="87"/>
    </row>
    <row r="48" customFormat="false" ht="20.25" hidden="false" customHeight="true" outlineLevel="0" collapsed="false">
      <c r="A48" s="90" t="n">
        <v>42</v>
      </c>
      <c r="B48" s="87" t="n">
        <v>11110</v>
      </c>
      <c r="C48" s="88" t="n">
        <v>33396</v>
      </c>
      <c r="D48" s="89" t="s">
        <v>1158</v>
      </c>
      <c r="E48" s="89" t="s">
        <v>1159</v>
      </c>
      <c r="F48" s="87" t="s">
        <v>1092</v>
      </c>
      <c r="G48" s="87"/>
    </row>
    <row r="49" customFormat="false" ht="20.25" hidden="false" customHeight="true" outlineLevel="0" collapsed="false">
      <c r="A49" s="90" t="n">
        <v>43</v>
      </c>
      <c r="B49" s="87" t="n">
        <v>11781</v>
      </c>
      <c r="C49" s="88" t="n">
        <v>33404</v>
      </c>
      <c r="D49" s="89" t="s">
        <v>1160</v>
      </c>
      <c r="E49" s="89" t="s">
        <v>1161</v>
      </c>
      <c r="F49" s="87" t="s">
        <v>863</v>
      </c>
      <c r="G49" s="87"/>
    </row>
    <row r="50" customFormat="false" ht="20.25" hidden="false" customHeight="true" outlineLevel="0" collapsed="false">
      <c r="A50" s="90" t="n">
        <v>44</v>
      </c>
      <c r="B50" s="87" t="n">
        <v>12127</v>
      </c>
      <c r="C50" s="88" t="n">
        <v>33409</v>
      </c>
      <c r="D50" s="89" t="s">
        <v>1162</v>
      </c>
      <c r="E50" s="89" t="s">
        <v>1163</v>
      </c>
      <c r="F50" s="87" t="s">
        <v>863</v>
      </c>
      <c r="G50" s="87"/>
    </row>
    <row r="51" customFormat="false" ht="20.25" hidden="false" customHeight="true" outlineLevel="0" collapsed="false">
      <c r="A51" s="90" t="s">
        <v>1164</v>
      </c>
      <c r="B51" s="87" t="n">
        <v>12238</v>
      </c>
      <c r="C51" s="88" t="n">
        <v>33410</v>
      </c>
      <c r="D51" s="89" t="s">
        <v>1165</v>
      </c>
      <c r="E51" s="89"/>
      <c r="F51" s="87" t="s">
        <v>895</v>
      </c>
      <c r="G51" s="87" t="s">
        <v>963</v>
      </c>
    </row>
    <row r="52" customFormat="false" ht="20.25" hidden="false" customHeight="true" outlineLevel="0" collapsed="false">
      <c r="A52" s="90" t="n">
        <v>45</v>
      </c>
      <c r="B52" s="87" t="n">
        <v>13285</v>
      </c>
      <c r="C52" s="88" t="n">
        <v>33422</v>
      </c>
      <c r="D52" s="89" t="s">
        <v>1166</v>
      </c>
      <c r="E52" s="89" t="s">
        <v>1167</v>
      </c>
      <c r="F52" s="87" t="s">
        <v>960</v>
      </c>
      <c r="G52" s="87"/>
    </row>
    <row r="53" customFormat="false" ht="20.25" hidden="false" customHeight="true" outlineLevel="0" collapsed="false">
      <c r="A53" s="90" t="n">
        <v>46</v>
      </c>
      <c r="B53" s="87" t="n">
        <v>14457</v>
      </c>
      <c r="C53" s="88" t="n">
        <v>33439</v>
      </c>
      <c r="D53" s="89" t="s">
        <v>1168</v>
      </c>
      <c r="E53" s="89" t="s">
        <v>1169</v>
      </c>
      <c r="F53" s="87" t="s">
        <v>997</v>
      </c>
      <c r="G53" s="87"/>
    </row>
    <row r="54" customFormat="false" ht="20.25" hidden="false" customHeight="true" outlineLevel="0" collapsed="false">
      <c r="A54" s="90" t="n">
        <v>47</v>
      </c>
      <c r="B54" s="87" t="n">
        <v>14534</v>
      </c>
      <c r="C54" s="88" t="n">
        <v>33441</v>
      </c>
      <c r="D54" s="89" t="s">
        <v>1170</v>
      </c>
      <c r="E54" s="89" t="s">
        <v>1171</v>
      </c>
      <c r="F54" s="87" t="s">
        <v>979</v>
      </c>
      <c r="G54" s="87"/>
    </row>
    <row r="55" customFormat="false" ht="20.25" hidden="false" customHeight="true" outlineLevel="0" collapsed="false">
      <c r="A55" s="90" t="n">
        <v>48</v>
      </c>
      <c r="B55" s="93" t="n">
        <v>14701</v>
      </c>
      <c r="C55" s="94" t="n">
        <v>33443</v>
      </c>
      <c r="D55" s="95" t="s">
        <v>1172</v>
      </c>
      <c r="E55" s="95"/>
      <c r="F55" s="93" t="s">
        <v>951</v>
      </c>
      <c r="G55" s="87" t="s">
        <v>963</v>
      </c>
    </row>
    <row r="56" customFormat="false" ht="20.25" hidden="false" customHeight="true" outlineLevel="0" collapsed="false">
      <c r="A56" s="90" t="n">
        <v>49</v>
      </c>
      <c r="B56" s="87" t="n">
        <v>14939</v>
      </c>
      <c r="C56" s="88" t="n">
        <v>33446</v>
      </c>
      <c r="D56" s="89" t="s">
        <v>1173</v>
      </c>
      <c r="E56" s="89" t="s">
        <v>1174</v>
      </c>
      <c r="F56" s="87" t="s">
        <v>951</v>
      </c>
      <c r="G56" s="87"/>
    </row>
    <row r="57" customFormat="false" ht="20.25" hidden="false" customHeight="true" outlineLevel="0" collapsed="false">
      <c r="A57" s="90" t="n">
        <v>50</v>
      </c>
      <c r="B57" s="87"/>
      <c r="C57" s="88"/>
      <c r="D57" s="89"/>
      <c r="F57" s="87"/>
      <c r="G57" s="87" t="s">
        <v>1175</v>
      </c>
    </row>
    <row r="58" customFormat="false" ht="20.25" hidden="false" customHeight="true" outlineLevel="0" collapsed="false">
      <c r="A58" s="90" t="n">
        <v>51</v>
      </c>
      <c r="B58" s="87" t="n">
        <v>15065</v>
      </c>
      <c r="C58" s="88" t="n">
        <v>33449</v>
      </c>
      <c r="D58" s="89" t="s">
        <v>1098</v>
      </c>
      <c r="E58" s="89" t="s">
        <v>1099</v>
      </c>
      <c r="F58" s="87" t="s">
        <v>863</v>
      </c>
      <c r="G58" s="87"/>
    </row>
    <row r="59" customFormat="false" ht="20.25" hidden="false" customHeight="true" outlineLevel="0" collapsed="false">
      <c r="A59" s="90" t="n">
        <v>52</v>
      </c>
      <c r="B59" s="87" t="n">
        <v>15171</v>
      </c>
      <c r="C59" s="88" t="n">
        <v>33451</v>
      </c>
      <c r="D59" s="89" t="s">
        <v>1176</v>
      </c>
      <c r="E59" s="89" t="s">
        <v>1177</v>
      </c>
      <c r="F59" s="87" t="s">
        <v>852</v>
      </c>
      <c r="G59" s="87"/>
    </row>
    <row r="60" customFormat="false" ht="20.25" hidden="false" customHeight="true" outlineLevel="0" collapsed="false">
      <c r="A60" s="90" t="n">
        <v>53</v>
      </c>
      <c r="B60" s="87" t="n">
        <v>15133</v>
      </c>
      <c r="C60" s="88" t="n">
        <v>33450</v>
      </c>
      <c r="D60" s="89" t="s">
        <v>1178</v>
      </c>
      <c r="E60" s="89" t="s">
        <v>1179</v>
      </c>
      <c r="F60" s="87" t="s">
        <v>863</v>
      </c>
      <c r="G60" s="87"/>
    </row>
    <row r="61" customFormat="false" ht="20.25" hidden="false" customHeight="true" outlineLevel="0" collapsed="false">
      <c r="A61" s="90" t="n">
        <v>54</v>
      </c>
      <c r="B61" s="87" t="n">
        <v>15132</v>
      </c>
      <c r="C61" s="88" t="n">
        <v>33450</v>
      </c>
      <c r="D61" s="89" t="s">
        <v>1180</v>
      </c>
      <c r="E61" s="89" t="s">
        <v>1181</v>
      </c>
      <c r="F61" s="87" t="s">
        <v>860</v>
      </c>
      <c r="G61" s="87"/>
    </row>
    <row r="62" customFormat="false" ht="20.25" hidden="false" customHeight="true" outlineLevel="0" collapsed="false">
      <c r="A62" s="90" t="n">
        <v>55</v>
      </c>
      <c r="B62" s="87" t="n">
        <v>15162</v>
      </c>
      <c r="C62" s="88" t="n">
        <v>33451</v>
      </c>
      <c r="D62" s="89" t="s">
        <v>1182</v>
      </c>
      <c r="E62" s="89" t="s">
        <v>1183</v>
      </c>
      <c r="F62" s="87" t="s">
        <v>863</v>
      </c>
      <c r="G62" s="87"/>
    </row>
    <row r="63" customFormat="false" ht="20.25" hidden="false" customHeight="true" outlineLevel="0" collapsed="false">
      <c r="A63" s="90" t="n">
        <v>56</v>
      </c>
      <c r="B63" s="87" t="n">
        <v>15666</v>
      </c>
      <c r="C63" s="88" t="n">
        <v>33459</v>
      </c>
      <c r="D63" s="89" t="s">
        <v>1184</v>
      </c>
      <c r="E63" s="89" t="s">
        <v>988</v>
      </c>
      <c r="F63" s="87" t="s">
        <v>951</v>
      </c>
      <c r="G63" s="87"/>
    </row>
    <row r="64" customFormat="false" ht="20.25" hidden="false" customHeight="true" outlineLevel="0" collapsed="false">
      <c r="A64" s="90" t="n">
        <v>57</v>
      </c>
      <c r="B64" s="87" t="n">
        <v>15731</v>
      </c>
      <c r="C64" s="88" t="n">
        <v>33460</v>
      </c>
      <c r="D64" s="89" t="s">
        <v>1185</v>
      </c>
      <c r="E64" s="89" t="s">
        <v>1186</v>
      </c>
      <c r="F64" s="87" t="s">
        <v>852</v>
      </c>
      <c r="G64" s="87"/>
    </row>
    <row r="65" customFormat="false" ht="20.25" hidden="false" customHeight="true" outlineLevel="0" collapsed="false">
      <c r="A65" s="90" t="n">
        <v>58</v>
      </c>
      <c r="B65" s="87" t="n">
        <v>15934</v>
      </c>
      <c r="C65" s="88" t="n">
        <v>33466</v>
      </c>
      <c r="D65" s="89" t="s">
        <v>1187</v>
      </c>
      <c r="E65" s="89" t="s">
        <v>1188</v>
      </c>
      <c r="F65" s="87" t="s">
        <v>863</v>
      </c>
      <c r="G65" s="87"/>
    </row>
    <row r="66" customFormat="false" ht="20.25" hidden="false" customHeight="true" outlineLevel="0" collapsed="false">
      <c r="A66" s="90" t="n">
        <v>59</v>
      </c>
      <c r="B66" s="87" t="n">
        <v>16282</v>
      </c>
      <c r="C66" s="88" t="s">
        <v>1189</v>
      </c>
      <c r="D66" s="89" t="s">
        <v>1190</v>
      </c>
      <c r="E66" s="89" t="s">
        <v>1191</v>
      </c>
      <c r="F66" s="87" t="s">
        <v>1027</v>
      </c>
      <c r="G66" s="87"/>
    </row>
    <row r="67" customFormat="false" ht="20.25" hidden="false" customHeight="true" outlineLevel="0" collapsed="false">
      <c r="A67" s="90" t="n">
        <v>60</v>
      </c>
      <c r="B67" s="87" t="n">
        <v>16712</v>
      </c>
      <c r="C67" s="88" t="n">
        <v>33486</v>
      </c>
      <c r="D67" s="89" t="s">
        <v>1192</v>
      </c>
      <c r="E67" s="89" t="s">
        <v>1193</v>
      </c>
      <c r="F67" s="87" t="s">
        <v>863</v>
      </c>
      <c r="G67" s="87"/>
    </row>
    <row r="68" customFormat="false" ht="20.25" hidden="false" customHeight="true" outlineLevel="0" collapsed="false">
      <c r="A68" s="90" t="n">
        <v>61</v>
      </c>
      <c r="B68" s="87" t="n">
        <v>16772</v>
      </c>
      <c r="C68" s="88" t="n">
        <v>33486</v>
      </c>
      <c r="D68" s="89" t="s">
        <v>1194</v>
      </c>
      <c r="E68" s="89"/>
      <c r="F68" s="87" t="s">
        <v>960</v>
      </c>
      <c r="G68" s="87" t="s">
        <v>963</v>
      </c>
    </row>
    <row r="69" customFormat="false" ht="20.25" hidden="false" customHeight="true" outlineLevel="0" collapsed="false">
      <c r="A69" s="90" t="n">
        <v>62</v>
      </c>
      <c r="B69" s="87" t="n">
        <v>16829</v>
      </c>
      <c r="C69" s="88" t="n">
        <v>33487</v>
      </c>
      <c r="D69" s="89" t="s">
        <v>1195</v>
      </c>
      <c r="E69" s="89" t="s">
        <v>1196</v>
      </c>
      <c r="F69" s="87" t="s">
        <v>960</v>
      </c>
      <c r="G69" s="87"/>
    </row>
    <row r="70" customFormat="false" ht="20.25" hidden="false" customHeight="true" outlineLevel="0" collapsed="false">
      <c r="A70" s="90" t="n">
        <v>63</v>
      </c>
      <c r="B70" s="87" t="n">
        <v>17289</v>
      </c>
      <c r="C70" s="88" t="n">
        <v>33495</v>
      </c>
      <c r="D70" s="89" t="s">
        <v>1197</v>
      </c>
      <c r="E70" s="89"/>
      <c r="F70" s="87" t="s">
        <v>960</v>
      </c>
      <c r="G70" s="87" t="s">
        <v>963</v>
      </c>
    </row>
    <row r="71" customFormat="false" ht="20.25" hidden="false" customHeight="true" outlineLevel="0" collapsed="false">
      <c r="A71" s="90" t="n">
        <v>64</v>
      </c>
      <c r="B71" s="87" t="n">
        <v>17753</v>
      </c>
      <c r="C71" s="88" t="n">
        <v>33502</v>
      </c>
      <c r="D71" s="89" t="s">
        <v>1198</v>
      </c>
      <c r="E71" s="89" t="s">
        <v>1199</v>
      </c>
      <c r="F71" s="87" t="s">
        <v>903</v>
      </c>
      <c r="G71" s="87"/>
    </row>
    <row r="72" customFormat="false" ht="20.25" hidden="false" customHeight="true" outlineLevel="0" collapsed="false">
      <c r="A72" s="90" t="n">
        <v>65</v>
      </c>
      <c r="B72" s="87" t="n">
        <v>17836</v>
      </c>
      <c r="C72" s="88" t="n">
        <v>33502</v>
      </c>
      <c r="D72" s="89" t="s">
        <v>1200</v>
      </c>
      <c r="E72" s="89" t="s">
        <v>1201</v>
      </c>
      <c r="F72" s="87" t="s">
        <v>1027</v>
      </c>
      <c r="G72" s="87"/>
    </row>
    <row r="73" customFormat="false" ht="20.25" hidden="false" customHeight="true" outlineLevel="0" collapsed="false">
      <c r="A73" s="90" t="n">
        <v>66</v>
      </c>
      <c r="B73" s="87" t="n">
        <v>18039</v>
      </c>
      <c r="C73" s="88" t="n">
        <v>33507</v>
      </c>
      <c r="D73" s="89" t="s">
        <v>1202</v>
      </c>
      <c r="E73" s="89" t="s">
        <v>1203</v>
      </c>
      <c r="F73" s="87" t="s">
        <v>1204</v>
      </c>
      <c r="G73" s="87"/>
      <c r="M73" s="96"/>
      <c r="N73" s="96"/>
      <c r="O73" s="96"/>
      <c r="P73" s="96"/>
      <c r="Q73" s="96"/>
      <c r="R73" s="96"/>
    </row>
    <row r="74" customFormat="false" ht="20.25" hidden="false" customHeight="true" outlineLevel="0" collapsed="false">
      <c r="A74" s="90" t="n">
        <v>67</v>
      </c>
      <c r="B74" s="87" t="n">
        <v>18048</v>
      </c>
      <c r="C74" s="88" t="n">
        <v>33507</v>
      </c>
      <c r="D74" s="89" t="s">
        <v>1205</v>
      </c>
      <c r="E74" s="89" t="s">
        <v>1206</v>
      </c>
      <c r="F74" s="87" t="s">
        <v>979</v>
      </c>
      <c r="G74" s="87"/>
      <c r="M74" s="96"/>
      <c r="N74" s="96"/>
      <c r="O74" s="96"/>
      <c r="P74" s="96"/>
      <c r="Q74" s="96"/>
      <c r="R74" s="96"/>
    </row>
    <row r="75" customFormat="false" ht="20.25" hidden="false" customHeight="true" outlineLevel="0" collapsed="false">
      <c r="A75" s="90" t="n">
        <v>68</v>
      </c>
      <c r="B75" s="87" t="n">
        <v>18050</v>
      </c>
      <c r="C75" s="88" t="n">
        <v>33507</v>
      </c>
      <c r="D75" s="89" t="s">
        <v>1207</v>
      </c>
      <c r="E75" s="89" t="s">
        <v>1208</v>
      </c>
      <c r="F75" s="87" t="s">
        <v>1027</v>
      </c>
      <c r="G75" s="87"/>
      <c r="M75" s="96"/>
      <c r="N75" s="96"/>
      <c r="O75" s="96"/>
      <c r="P75" s="96"/>
      <c r="Q75" s="96"/>
      <c r="R75" s="96"/>
    </row>
    <row r="76" customFormat="false" ht="20.25" hidden="false" customHeight="true" outlineLevel="0" collapsed="false">
      <c r="A76" s="90" t="s">
        <v>1209</v>
      </c>
      <c r="B76" s="87" t="n">
        <v>18127</v>
      </c>
      <c r="C76" s="88" t="n">
        <v>33507</v>
      </c>
      <c r="D76" s="89" t="s">
        <v>1210</v>
      </c>
      <c r="E76" s="89" t="s">
        <v>1211</v>
      </c>
      <c r="F76" s="87" t="s">
        <v>1212</v>
      </c>
      <c r="G76" s="87"/>
      <c r="M76" s="96"/>
      <c r="N76" s="96"/>
      <c r="O76" s="96"/>
      <c r="P76" s="96"/>
      <c r="Q76" s="96"/>
      <c r="R76" s="96"/>
    </row>
    <row r="77" customFormat="false" ht="20.25" hidden="false" customHeight="true" outlineLevel="0" collapsed="false">
      <c r="A77" s="90" t="n">
        <v>69</v>
      </c>
      <c r="B77" s="87" t="n">
        <v>18316</v>
      </c>
      <c r="C77" s="88" t="n">
        <v>33511</v>
      </c>
      <c r="D77" s="89" t="s">
        <v>1200</v>
      </c>
      <c r="E77" s="89" t="s">
        <v>1201</v>
      </c>
      <c r="F77" s="87" t="s">
        <v>1027</v>
      </c>
      <c r="G77" s="87"/>
      <c r="M77" s="96"/>
      <c r="N77" s="96"/>
      <c r="O77" s="96"/>
      <c r="P77" s="96"/>
      <c r="Q77" s="96"/>
      <c r="R77" s="96"/>
    </row>
    <row r="78" customFormat="false" ht="20.25" hidden="false" customHeight="true" outlineLevel="0" collapsed="false">
      <c r="A78" s="90" t="n">
        <v>70</v>
      </c>
      <c r="B78" s="87" t="n">
        <v>18465</v>
      </c>
      <c r="C78" s="88" t="n">
        <v>33513</v>
      </c>
      <c r="D78" s="89" t="s">
        <v>1213</v>
      </c>
      <c r="E78" s="89" t="s">
        <v>1214</v>
      </c>
      <c r="F78" s="87" t="s">
        <v>1215</v>
      </c>
      <c r="G78" s="87"/>
      <c r="M78" s="96"/>
      <c r="N78" s="96"/>
      <c r="O78" s="96"/>
      <c r="P78" s="96"/>
      <c r="Q78" s="96"/>
      <c r="R78" s="96"/>
    </row>
    <row r="79" customFormat="false" ht="20.25" hidden="false" customHeight="true" outlineLevel="0" collapsed="false">
      <c r="A79" s="90" t="n">
        <v>71</v>
      </c>
      <c r="B79" s="87" t="n">
        <v>18693</v>
      </c>
      <c r="C79" s="88" t="n">
        <v>33516</v>
      </c>
      <c r="D79" s="89" t="s">
        <v>1216</v>
      </c>
      <c r="E79" s="97" t="s">
        <v>1217</v>
      </c>
      <c r="F79" s="87" t="s">
        <v>951</v>
      </c>
      <c r="G79" s="87"/>
      <c r="M79" s="96"/>
      <c r="N79" s="96"/>
      <c r="O79" s="96"/>
      <c r="P79" s="96"/>
      <c r="Q79" s="96"/>
      <c r="R79" s="96"/>
    </row>
    <row r="80" customFormat="false" ht="20.25" hidden="false" customHeight="true" outlineLevel="0" collapsed="false">
      <c r="A80" s="90" t="n">
        <v>72</v>
      </c>
      <c r="B80" s="87" t="n">
        <v>19043</v>
      </c>
      <c r="C80" s="88" t="n">
        <v>33521</v>
      </c>
      <c r="D80" s="89" t="s">
        <v>1218</v>
      </c>
      <c r="E80" s="89" t="s">
        <v>1219</v>
      </c>
      <c r="F80" s="87" t="s">
        <v>903</v>
      </c>
      <c r="G80" s="87"/>
      <c r="M80" s="96"/>
      <c r="N80" s="96"/>
      <c r="O80" s="96"/>
      <c r="P80" s="96"/>
      <c r="Q80" s="96"/>
      <c r="R80" s="96"/>
    </row>
    <row r="81" customFormat="false" ht="20.25" hidden="false" customHeight="true" outlineLevel="0" collapsed="false">
      <c r="A81" s="90" t="n">
        <v>73</v>
      </c>
      <c r="B81" s="87" t="n">
        <v>19330</v>
      </c>
      <c r="C81" s="88" t="n">
        <v>33526</v>
      </c>
      <c r="D81" s="89" t="s">
        <v>1220</v>
      </c>
      <c r="E81" s="89" t="s">
        <v>1201</v>
      </c>
      <c r="F81" s="87" t="s">
        <v>1027</v>
      </c>
      <c r="G81" s="87"/>
      <c r="M81" s="96"/>
      <c r="N81" s="96"/>
      <c r="O81" s="96"/>
      <c r="P81" s="96"/>
      <c r="Q81" s="96"/>
      <c r="R81" s="96"/>
    </row>
    <row r="82" customFormat="false" ht="20.25" hidden="false" customHeight="true" outlineLevel="0" collapsed="false">
      <c r="A82" s="90" t="n">
        <v>74</v>
      </c>
      <c r="B82" s="87" t="n">
        <v>19343</v>
      </c>
      <c r="C82" s="88" t="n">
        <v>33527</v>
      </c>
      <c r="D82" s="89" t="s">
        <v>1221</v>
      </c>
      <c r="E82" s="89" t="s">
        <v>1222</v>
      </c>
      <c r="F82" s="87" t="s">
        <v>1223</v>
      </c>
      <c r="G82" s="87"/>
      <c r="M82" s="96"/>
      <c r="N82" s="96"/>
      <c r="O82" s="96"/>
      <c r="P82" s="96"/>
      <c r="Q82" s="96"/>
      <c r="R82" s="96"/>
    </row>
    <row r="83" customFormat="false" ht="20.25" hidden="false" customHeight="true" outlineLevel="0" collapsed="false">
      <c r="A83" s="98" t="n">
        <v>75</v>
      </c>
      <c r="B83" s="87" t="n">
        <v>19596</v>
      </c>
      <c r="C83" s="88" t="n">
        <v>33529</v>
      </c>
      <c r="D83" s="89" t="s">
        <v>1224</v>
      </c>
      <c r="E83" s="89"/>
      <c r="F83" s="87" t="s">
        <v>1212</v>
      </c>
      <c r="G83" s="87" t="s">
        <v>963</v>
      </c>
      <c r="M83" s="96"/>
      <c r="N83" s="96"/>
      <c r="O83" s="96"/>
      <c r="P83" s="96"/>
      <c r="Q83" s="96"/>
      <c r="R83" s="96"/>
    </row>
    <row r="84" customFormat="false" ht="20.25" hidden="false" customHeight="true" outlineLevel="0" collapsed="false">
      <c r="A84" s="90" t="n">
        <v>76</v>
      </c>
      <c r="B84" s="87" t="n">
        <v>19867</v>
      </c>
      <c r="C84" s="88" t="n">
        <v>33534</v>
      </c>
      <c r="D84" s="89" t="s">
        <v>1225</v>
      </c>
      <c r="E84" s="89" t="s">
        <v>1226</v>
      </c>
      <c r="F84" s="87" t="s">
        <v>895</v>
      </c>
      <c r="G84" s="87"/>
      <c r="M84" s="96"/>
      <c r="N84" s="96"/>
      <c r="O84" s="96"/>
      <c r="P84" s="96"/>
      <c r="Q84" s="96"/>
      <c r="R84" s="96"/>
    </row>
    <row r="85" customFormat="false" ht="20.25" hidden="false" customHeight="true" outlineLevel="0" collapsed="false">
      <c r="A85" s="90" t="n">
        <v>77</v>
      </c>
      <c r="B85" s="87" t="n">
        <v>19933</v>
      </c>
      <c r="C85" s="88" t="n">
        <v>33535</v>
      </c>
      <c r="D85" s="89" t="s">
        <v>1126</v>
      </c>
      <c r="E85" s="89" t="s">
        <v>1227</v>
      </c>
      <c r="F85" s="87" t="s">
        <v>863</v>
      </c>
      <c r="G85" s="87"/>
      <c r="M85" s="96"/>
      <c r="N85" s="96"/>
      <c r="O85" s="96"/>
      <c r="P85" s="96"/>
      <c r="Q85" s="96"/>
      <c r="R85" s="96"/>
    </row>
    <row r="86" customFormat="false" ht="37.5" hidden="false" customHeight="true" outlineLevel="0" collapsed="false">
      <c r="A86" s="90" t="n">
        <v>78</v>
      </c>
      <c r="B86" s="87" t="n">
        <v>19939</v>
      </c>
      <c r="C86" s="88" t="n">
        <v>33535</v>
      </c>
      <c r="D86" s="99" t="s">
        <v>1228</v>
      </c>
      <c r="E86" s="89" t="s">
        <v>1229</v>
      </c>
      <c r="F86" s="87" t="s">
        <v>979</v>
      </c>
      <c r="G86" s="87"/>
    </row>
    <row r="87" customFormat="false" ht="20.25" hidden="false" customHeight="true" outlineLevel="0" collapsed="false">
      <c r="A87" s="90" t="n">
        <v>79</v>
      </c>
      <c r="B87" s="87" t="n">
        <v>20245</v>
      </c>
      <c r="C87" s="88" t="n">
        <v>33540</v>
      </c>
      <c r="D87" s="97" t="s">
        <v>1230</v>
      </c>
      <c r="E87" s="89" t="s">
        <v>1231</v>
      </c>
      <c r="F87" s="87" t="s">
        <v>863</v>
      </c>
      <c r="G87" s="87"/>
    </row>
    <row r="88" customFormat="false" ht="20.25" hidden="false" customHeight="true" outlineLevel="0" collapsed="false">
      <c r="A88" s="90" t="n">
        <v>80</v>
      </c>
      <c r="B88" s="87" t="n">
        <v>20377</v>
      </c>
      <c r="C88" s="88" t="n">
        <v>33541</v>
      </c>
      <c r="D88" s="89" t="s">
        <v>1220</v>
      </c>
      <c r="E88" s="89" t="s">
        <v>1201</v>
      </c>
      <c r="F88" s="87" t="s">
        <v>1027</v>
      </c>
      <c r="G88" s="87"/>
    </row>
    <row r="89" customFormat="false" ht="20.25" hidden="false" customHeight="true" outlineLevel="0" collapsed="false">
      <c r="A89" s="90" t="n">
        <v>81</v>
      </c>
      <c r="B89" s="87" t="n">
        <v>20555</v>
      </c>
      <c r="C89" s="88" t="n">
        <v>33544</v>
      </c>
      <c r="D89" s="89" t="s">
        <v>1232</v>
      </c>
      <c r="E89" s="89" t="s">
        <v>1233</v>
      </c>
      <c r="F89" s="87" t="s">
        <v>866</v>
      </c>
      <c r="G89" s="87"/>
    </row>
    <row r="90" customFormat="false" ht="20.25" hidden="false" customHeight="true" outlineLevel="0" collapsed="false">
      <c r="A90" s="90" t="n">
        <v>82</v>
      </c>
      <c r="B90" s="87" t="n">
        <v>20777</v>
      </c>
      <c r="C90" s="88" t="n">
        <v>33548</v>
      </c>
      <c r="D90" s="89" t="s">
        <v>1234</v>
      </c>
      <c r="E90" s="89"/>
      <c r="F90" s="87" t="s">
        <v>866</v>
      </c>
      <c r="G90" s="87" t="s">
        <v>963</v>
      </c>
    </row>
    <row r="91" customFormat="false" ht="20.25" hidden="false" customHeight="true" outlineLevel="0" collapsed="false">
      <c r="A91" s="90" t="n">
        <v>83</v>
      </c>
      <c r="B91" s="87" t="n">
        <v>20884</v>
      </c>
      <c r="C91" s="88" t="n">
        <v>33549</v>
      </c>
      <c r="D91" s="89" t="s">
        <v>1147</v>
      </c>
      <c r="E91" s="89"/>
      <c r="F91" s="87" t="s">
        <v>877</v>
      </c>
      <c r="G91" s="87" t="s">
        <v>963</v>
      </c>
    </row>
    <row r="92" customFormat="false" ht="20.25" hidden="false" customHeight="true" outlineLevel="0" collapsed="false">
      <c r="A92" s="90" t="n">
        <v>84</v>
      </c>
      <c r="B92" s="87" t="n">
        <v>21306</v>
      </c>
      <c r="C92" s="88" t="n">
        <v>33556</v>
      </c>
      <c r="D92" s="89" t="s">
        <v>853</v>
      </c>
      <c r="E92" s="89" t="s">
        <v>1235</v>
      </c>
      <c r="F92" s="87" t="s">
        <v>1236</v>
      </c>
      <c r="G92" s="87"/>
    </row>
    <row r="93" customFormat="false" ht="36" hidden="false" customHeight="true" outlineLevel="0" collapsed="false">
      <c r="A93" s="90" t="n">
        <v>85</v>
      </c>
      <c r="B93" s="87" t="n">
        <v>22197</v>
      </c>
      <c r="C93" s="88" t="n">
        <v>33563</v>
      </c>
      <c r="D93" s="99" t="s">
        <v>1237</v>
      </c>
      <c r="E93" s="89" t="s">
        <v>1238</v>
      </c>
      <c r="F93" s="87" t="s">
        <v>863</v>
      </c>
      <c r="G93" s="87"/>
    </row>
    <row r="94" customFormat="false" ht="20.25" hidden="false" customHeight="true" outlineLevel="0" collapsed="false">
      <c r="A94" s="90" t="n">
        <v>86</v>
      </c>
      <c r="B94" s="87" t="n">
        <v>22129</v>
      </c>
      <c r="C94" s="88" t="n">
        <v>33563</v>
      </c>
      <c r="D94" s="89" t="s">
        <v>1198</v>
      </c>
      <c r="E94" s="89" t="s">
        <v>1199</v>
      </c>
      <c r="F94" s="87" t="s">
        <v>903</v>
      </c>
      <c r="G94" s="87"/>
    </row>
    <row r="95" customFormat="false" ht="20.25" hidden="false" customHeight="true" outlineLevel="0" collapsed="false">
      <c r="A95" s="90" t="n">
        <v>87</v>
      </c>
      <c r="B95" s="87" t="n">
        <v>22531</v>
      </c>
      <c r="C95" s="88" t="n">
        <v>33568</v>
      </c>
      <c r="D95" s="89" t="s">
        <v>1239</v>
      </c>
      <c r="E95" s="89" t="s">
        <v>1240</v>
      </c>
      <c r="F95" s="87" t="s">
        <v>863</v>
      </c>
      <c r="G95" s="87"/>
    </row>
    <row r="96" customFormat="false" ht="20.25" hidden="false" customHeight="true" outlineLevel="0" collapsed="false">
      <c r="A96" s="90" t="n">
        <v>88</v>
      </c>
      <c r="B96" s="87" t="n">
        <v>22780</v>
      </c>
      <c r="C96" s="88" t="n">
        <v>33571</v>
      </c>
      <c r="D96" s="89" t="s">
        <v>1241</v>
      </c>
      <c r="E96" s="89" t="s">
        <v>1242</v>
      </c>
      <c r="F96" s="87" t="s">
        <v>895</v>
      </c>
      <c r="G96" s="87" t="s">
        <v>404</v>
      </c>
    </row>
    <row r="97" customFormat="false" ht="20.25" hidden="false" customHeight="true" outlineLevel="0" collapsed="false">
      <c r="A97" s="90" t="s">
        <v>1243</v>
      </c>
      <c r="B97" s="87" t="n">
        <v>23621</v>
      </c>
      <c r="C97" s="88" t="n">
        <v>33583</v>
      </c>
      <c r="D97" s="89" t="s">
        <v>1165</v>
      </c>
      <c r="E97" s="89"/>
      <c r="F97" s="87" t="s">
        <v>895</v>
      </c>
      <c r="G97" s="87" t="s">
        <v>963</v>
      </c>
    </row>
    <row r="98" customFormat="false" ht="20.25" hidden="false" customHeight="true" outlineLevel="0" collapsed="false">
      <c r="A98" s="98" t="n">
        <v>89</v>
      </c>
      <c r="B98" s="87" t="n">
        <v>23627</v>
      </c>
      <c r="C98" s="88" t="n">
        <v>33583</v>
      </c>
      <c r="D98" s="89" t="s">
        <v>1244</v>
      </c>
      <c r="E98" s="89" t="s">
        <v>1245</v>
      </c>
      <c r="F98" s="87" t="s">
        <v>1212</v>
      </c>
      <c r="G98" s="87"/>
    </row>
    <row r="99" customFormat="false" ht="20.25" hidden="false" customHeight="true" outlineLevel="0" collapsed="false">
      <c r="A99" s="90" t="n">
        <v>90</v>
      </c>
      <c r="B99" s="87" t="n">
        <v>23778</v>
      </c>
      <c r="C99" s="88" t="n">
        <v>33585</v>
      </c>
      <c r="D99" s="89" t="s">
        <v>1246</v>
      </c>
      <c r="E99" s="89" t="s">
        <v>1247</v>
      </c>
      <c r="F99" s="87" t="s">
        <v>849</v>
      </c>
      <c r="G99" s="87"/>
    </row>
    <row r="100" customFormat="false" ht="20.25" hidden="false" customHeight="true" outlineLevel="0" collapsed="false">
      <c r="A100" s="90" t="n">
        <v>91</v>
      </c>
      <c r="B100" s="87" t="n">
        <v>23897</v>
      </c>
      <c r="C100" s="88" t="n">
        <v>33588</v>
      </c>
      <c r="D100" s="89" t="s">
        <v>1248</v>
      </c>
      <c r="E100" s="89"/>
      <c r="F100" s="87" t="s">
        <v>866</v>
      </c>
      <c r="G100" s="87" t="s">
        <v>963</v>
      </c>
    </row>
    <row r="101" customFormat="false" ht="20.25" hidden="false" customHeight="true" outlineLevel="0" collapsed="false">
      <c r="A101" s="90" t="n">
        <v>92</v>
      </c>
      <c r="B101" s="87" t="n">
        <v>24094</v>
      </c>
      <c r="C101" s="88" t="n">
        <v>33591</v>
      </c>
      <c r="D101" s="89" t="s">
        <v>1249</v>
      </c>
      <c r="E101" s="89" t="s">
        <v>1056</v>
      </c>
      <c r="F101" s="87" t="s">
        <v>863</v>
      </c>
      <c r="G101" s="87"/>
    </row>
    <row r="102" customFormat="false" ht="20.25" hidden="false" customHeight="true" outlineLevel="0" collapsed="false">
      <c r="A102" s="90" t="n">
        <v>93</v>
      </c>
      <c r="B102" s="87" t="n">
        <v>24352</v>
      </c>
      <c r="C102" s="88" t="n">
        <v>33595</v>
      </c>
      <c r="D102" s="89" t="s">
        <v>1250</v>
      </c>
      <c r="E102" s="89"/>
      <c r="F102" s="87" t="s">
        <v>863</v>
      </c>
      <c r="G102" s="87" t="s">
        <v>963</v>
      </c>
    </row>
    <row r="103" customFormat="false" ht="20.25" hidden="false" customHeight="true" outlineLevel="0" collapsed="false">
      <c r="A103" s="90" t="n">
        <v>94</v>
      </c>
      <c r="B103" s="87" t="n">
        <v>24546</v>
      </c>
      <c r="C103" s="88" t="n">
        <v>33600</v>
      </c>
      <c r="D103" s="89" t="s">
        <v>1251</v>
      </c>
      <c r="E103" s="89" t="s">
        <v>1252</v>
      </c>
      <c r="F103" s="87" t="s">
        <v>1253</v>
      </c>
      <c r="G103" s="87"/>
    </row>
    <row r="104" customFormat="false" ht="20.25" hidden="false" customHeight="true" outlineLevel="0" collapsed="false">
      <c r="A104" s="90"/>
      <c r="B104" s="87"/>
      <c r="C104" s="88"/>
      <c r="D104" s="89"/>
      <c r="E104" s="89"/>
      <c r="F104" s="87"/>
      <c r="G104" s="87"/>
    </row>
    <row r="105" customFormat="false" ht="12.75" hidden="false" customHeight="false" outlineLevel="0" collapsed="false">
      <c r="A105" s="100"/>
      <c r="B105" s="101"/>
      <c r="C105" s="101"/>
      <c r="D105" s="102"/>
      <c r="E105" s="102"/>
      <c r="F105" s="101"/>
      <c r="G105" s="101"/>
    </row>
    <row r="106" customFormat="false" ht="12.75" hidden="false" customHeight="false" outlineLevel="0" collapsed="false">
      <c r="A106" s="100"/>
      <c r="B106" s="101"/>
      <c r="C106" s="101"/>
      <c r="D106" s="102"/>
      <c r="E106" s="102"/>
      <c r="F106" s="101"/>
      <c r="G106" s="101"/>
    </row>
    <row r="107" customFormat="false" ht="12.75" hidden="false" customHeight="false" outlineLevel="0" collapsed="false">
      <c r="A107" s="100"/>
      <c r="B107" s="101"/>
      <c r="C107" s="101"/>
      <c r="D107" s="102"/>
      <c r="E107" s="102"/>
      <c r="F107" s="101"/>
      <c r="G107" s="101"/>
    </row>
    <row r="108" customFormat="false" ht="12.75" hidden="false" customHeight="false" outlineLevel="0" collapsed="false">
      <c r="A108" s="100"/>
      <c r="B108" s="101"/>
      <c r="C108" s="101"/>
      <c r="D108" s="102"/>
      <c r="E108" s="102"/>
      <c r="F108" s="101"/>
      <c r="G108" s="101"/>
    </row>
    <row r="109" customFormat="false" ht="12.75" hidden="false" customHeight="false" outlineLevel="0" collapsed="false">
      <c r="A109" s="100"/>
      <c r="B109" s="101"/>
      <c r="C109" s="101"/>
      <c r="D109" s="102"/>
      <c r="E109" s="102"/>
      <c r="F109" s="101"/>
      <c r="G109" s="101"/>
    </row>
    <row r="110" customFormat="false" ht="12.75" hidden="false" customHeight="false" outlineLevel="0" collapsed="false">
      <c r="A110" s="100"/>
      <c r="B110" s="101"/>
      <c r="C110" s="101"/>
      <c r="D110" s="102"/>
      <c r="E110" s="102"/>
      <c r="F110" s="101"/>
      <c r="G110" s="101"/>
    </row>
    <row r="111" customFormat="false" ht="12.75" hidden="false" customHeight="false" outlineLevel="0" collapsed="false">
      <c r="A111" s="100"/>
      <c r="B111" s="101"/>
      <c r="C111" s="101"/>
      <c r="D111" s="102"/>
      <c r="E111" s="102"/>
      <c r="F111" s="101"/>
      <c r="G111" s="101"/>
    </row>
    <row r="112" customFormat="false" ht="12.75" hidden="false" customHeight="false" outlineLevel="0" collapsed="false">
      <c r="A112" s="100"/>
      <c r="B112" s="101"/>
      <c r="C112" s="101"/>
      <c r="D112" s="102"/>
      <c r="E112" s="102"/>
      <c r="F112" s="101"/>
      <c r="G112" s="101"/>
    </row>
    <row r="113" customFormat="false" ht="12.75" hidden="false" customHeight="false" outlineLevel="0" collapsed="false">
      <c r="A113" s="100"/>
      <c r="B113" s="101"/>
      <c r="C113" s="101"/>
      <c r="D113" s="102"/>
      <c r="E113" s="102"/>
      <c r="F113" s="101"/>
      <c r="G113" s="101"/>
    </row>
    <row r="114" customFormat="false" ht="12.75" hidden="false" customHeight="false" outlineLevel="0" collapsed="false">
      <c r="A114" s="100"/>
      <c r="B114" s="101"/>
      <c r="C114" s="101"/>
      <c r="D114" s="102"/>
      <c r="E114" s="102"/>
      <c r="F114" s="103" t="s">
        <v>404</v>
      </c>
      <c r="G114" s="101"/>
    </row>
    <row r="115" customFormat="false" ht="12.75" hidden="false" customHeight="false" outlineLevel="0" collapsed="false">
      <c r="A115" s="100"/>
      <c r="B115" s="101"/>
      <c r="C115" s="101"/>
      <c r="D115" s="102"/>
      <c r="E115" s="102"/>
      <c r="F115" s="101"/>
      <c r="G115" s="101"/>
    </row>
    <row r="116" customFormat="false" ht="12.75" hidden="false" customHeight="false" outlineLevel="0" collapsed="false">
      <c r="A116" s="100"/>
      <c r="B116" s="101"/>
      <c r="C116" s="101"/>
      <c r="D116" s="102"/>
      <c r="E116" s="102"/>
      <c r="F116" s="101"/>
      <c r="G116" s="101"/>
    </row>
    <row r="117" customFormat="false" ht="12.75" hidden="false" customHeight="false" outlineLevel="0" collapsed="false">
      <c r="A117" s="100"/>
      <c r="B117" s="101"/>
      <c r="C117" s="101"/>
      <c r="D117" s="102"/>
      <c r="E117" s="102"/>
      <c r="F117" s="101"/>
      <c r="G117" s="101"/>
    </row>
    <row r="118" customFormat="false" ht="12.75" hidden="false" customHeight="false" outlineLevel="0" collapsed="false">
      <c r="A118" s="100"/>
      <c r="B118" s="101"/>
      <c r="C118" s="101"/>
      <c r="D118" s="102"/>
      <c r="E118" s="102"/>
      <c r="F118" s="101"/>
      <c r="G118" s="101"/>
    </row>
    <row r="119" customFormat="false" ht="12.75" hidden="false" customHeight="false" outlineLevel="0" collapsed="false">
      <c r="A119" s="100"/>
      <c r="B119" s="101"/>
      <c r="C119" s="101"/>
      <c r="D119" s="102"/>
      <c r="E119" s="102"/>
      <c r="F119" s="101"/>
      <c r="G119" s="101"/>
    </row>
    <row r="120" customFormat="false" ht="12.75" hidden="false" customHeight="false" outlineLevel="0" collapsed="false">
      <c r="A120" s="100"/>
      <c r="B120" s="101"/>
      <c r="C120" s="101"/>
      <c r="D120" s="102"/>
      <c r="E120" s="102"/>
      <c r="F120" s="101"/>
      <c r="G120" s="101"/>
    </row>
    <row r="121" customFormat="false" ht="12.75" hidden="false" customHeight="false" outlineLevel="0" collapsed="false">
      <c r="A121" s="100"/>
      <c r="B121" s="101"/>
      <c r="C121" s="101"/>
      <c r="D121" s="102"/>
      <c r="E121" s="102"/>
      <c r="F121" s="101"/>
      <c r="G121" s="101"/>
    </row>
    <row r="122" customFormat="false" ht="12.75" hidden="false" customHeight="false" outlineLevel="0" collapsed="false">
      <c r="A122" s="100"/>
      <c r="B122" s="101"/>
      <c r="C122" s="101"/>
      <c r="D122" s="102"/>
      <c r="E122" s="102"/>
      <c r="F122" s="101"/>
      <c r="G122" s="101"/>
    </row>
    <row r="123" customFormat="false" ht="12.75" hidden="false" customHeight="false" outlineLevel="0" collapsed="false">
      <c r="A123" s="100"/>
      <c r="B123" s="101"/>
      <c r="C123" s="101"/>
      <c r="D123" s="104"/>
      <c r="E123" s="102"/>
      <c r="F123" s="101"/>
      <c r="G123" s="101"/>
    </row>
    <row r="124" customFormat="false" ht="12.75" hidden="false" customHeight="false" outlineLevel="0" collapsed="false">
      <c r="A124" s="100"/>
      <c r="B124" s="101"/>
      <c r="C124" s="101"/>
      <c r="D124" s="104"/>
      <c r="E124" s="102"/>
      <c r="F124" s="101"/>
      <c r="G124" s="101"/>
    </row>
    <row r="125" customFormat="false" ht="12.75" hidden="false" customHeight="false" outlineLevel="0" collapsed="false">
      <c r="A125" s="100"/>
      <c r="B125" s="101"/>
      <c r="C125" s="101"/>
      <c r="D125" s="104"/>
      <c r="E125" s="102"/>
      <c r="F125" s="101"/>
      <c r="G125" s="101"/>
    </row>
    <row r="126" customFormat="false" ht="12.75" hidden="false" customHeight="false" outlineLevel="0" collapsed="false">
      <c r="A126" s="100"/>
      <c r="B126" s="101"/>
      <c r="C126" s="101"/>
      <c r="D126" s="104"/>
      <c r="E126" s="102"/>
      <c r="F126" s="101"/>
      <c r="G126" s="101"/>
    </row>
    <row r="127" customFormat="false" ht="12.75" hidden="false" customHeight="false" outlineLevel="0" collapsed="false">
      <c r="A127" s="100"/>
      <c r="B127" s="101"/>
      <c r="C127" s="101"/>
      <c r="D127" s="104"/>
      <c r="E127" s="102"/>
      <c r="F127" s="101"/>
      <c r="G127" s="101"/>
    </row>
    <row r="128" customFormat="false" ht="12.75" hidden="false" customHeight="false" outlineLevel="0" collapsed="false">
      <c r="A128" s="100"/>
      <c r="B128" s="101"/>
      <c r="C128" s="101"/>
      <c r="D128" s="104"/>
      <c r="E128" s="102"/>
      <c r="F128" s="101"/>
      <c r="G128" s="101"/>
    </row>
    <row r="129" customFormat="false" ht="12.75" hidden="false" customHeight="false" outlineLevel="0" collapsed="false">
      <c r="A129" s="100"/>
      <c r="B129" s="101"/>
      <c r="C129" s="101"/>
      <c r="D129" s="104"/>
      <c r="E129" s="102"/>
      <c r="F129" s="101"/>
      <c r="G129" s="101"/>
    </row>
    <row r="130" customFormat="false" ht="12.75" hidden="false" customHeight="false" outlineLevel="0" collapsed="false">
      <c r="A130" s="100"/>
      <c r="B130" s="101"/>
      <c r="C130" s="101"/>
      <c r="D130" s="104"/>
      <c r="E130" s="102"/>
      <c r="F130" s="101"/>
      <c r="G130" s="101"/>
    </row>
    <row r="131" customFormat="false" ht="12.75" hidden="false" customHeight="false" outlineLevel="0" collapsed="false">
      <c r="A131" s="100"/>
      <c r="B131" s="101"/>
      <c r="C131" s="101"/>
      <c r="D131" s="104"/>
      <c r="E131" s="102"/>
      <c r="F131" s="101"/>
      <c r="G131" s="101"/>
    </row>
    <row r="132" customFormat="false" ht="12.75" hidden="false" customHeight="false" outlineLevel="0" collapsed="false">
      <c r="A132" s="100"/>
      <c r="B132" s="101"/>
      <c r="C132" s="101"/>
      <c r="D132" s="104"/>
      <c r="E132" s="102"/>
      <c r="F132" s="101"/>
      <c r="G132" s="101"/>
    </row>
    <row r="133" customFormat="false" ht="12.75" hidden="false" customHeight="false" outlineLevel="0" collapsed="false">
      <c r="A133" s="100"/>
      <c r="B133" s="101"/>
      <c r="C133" s="101"/>
      <c r="D133" s="104"/>
      <c r="E133" s="102"/>
      <c r="F133" s="101"/>
      <c r="G133" s="101"/>
    </row>
    <row r="134" customFormat="false" ht="12.75" hidden="false" customHeight="false" outlineLevel="0" collapsed="false">
      <c r="A134" s="100"/>
      <c r="B134" s="101"/>
      <c r="C134" s="101"/>
      <c r="D134" s="104"/>
      <c r="E134" s="102"/>
      <c r="F134" s="101"/>
      <c r="G134" s="101"/>
    </row>
    <row r="135" customFormat="false" ht="12.75" hidden="false" customHeight="false" outlineLevel="0" collapsed="false">
      <c r="A135" s="100"/>
      <c r="B135" s="101"/>
      <c r="C135" s="101"/>
      <c r="D135" s="104"/>
      <c r="E135" s="102"/>
      <c r="F135" s="101"/>
      <c r="G135" s="101"/>
    </row>
    <row r="136" customFormat="false" ht="12.75" hidden="false" customHeight="false" outlineLevel="0" collapsed="false">
      <c r="A136" s="100"/>
      <c r="B136" s="101"/>
      <c r="C136" s="101"/>
      <c r="D136" s="104"/>
      <c r="E136" s="102"/>
      <c r="F136" s="101"/>
      <c r="G136" s="101"/>
    </row>
    <row r="137" customFormat="false" ht="12.75" hidden="false" customHeight="false" outlineLevel="0" collapsed="false">
      <c r="A137" s="100"/>
      <c r="B137" s="101"/>
      <c r="C137" s="101"/>
      <c r="D137" s="104"/>
      <c r="E137" s="102"/>
      <c r="F137" s="101"/>
      <c r="G137" s="101"/>
    </row>
    <row r="138" customFormat="false" ht="12.75" hidden="false" customHeight="false" outlineLevel="0" collapsed="false">
      <c r="A138" s="100"/>
      <c r="B138" s="101"/>
      <c r="C138" s="101"/>
      <c r="D138" s="102"/>
      <c r="E138" s="102"/>
      <c r="F138" s="101"/>
      <c r="G138" s="101"/>
    </row>
    <row r="139" customFormat="false" ht="12.75" hidden="false" customHeight="false" outlineLevel="0" collapsed="false">
      <c r="A139" s="100"/>
      <c r="B139" s="101"/>
      <c r="C139" s="101"/>
      <c r="D139" s="102"/>
      <c r="E139" s="102"/>
      <c r="F139" s="101"/>
      <c r="G139" s="101"/>
    </row>
    <row r="140" customFormat="false" ht="12.75" hidden="false" customHeight="false" outlineLevel="0" collapsed="false">
      <c r="A140" s="100"/>
      <c r="B140" s="101"/>
      <c r="C140" s="101"/>
      <c r="D140" s="102"/>
      <c r="E140" s="102"/>
      <c r="F140" s="101"/>
      <c r="G140" s="101"/>
    </row>
    <row r="141" customFormat="false" ht="12.75" hidden="false" customHeight="false" outlineLevel="0" collapsed="false">
      <c r="A141" s="100"/>
      <c r="B141" s="101"/>
      <c r="C141" s="101"/>
      <c r="D141" s="102"/>
      <c r="E141" s="102"/>
      <c r="F141" s="101"/>
      <c r="G141" s="101"/>
    </row>
    <row r="142" customFormat="false" ht="12.75" hidden="false" customHeight="false" outlineLevel="0" collapsed="false">
      <c r="A142" s="100"/>
      <c r="C142" s="101"/>
      <c r="D142" s="102"/>
      <c r="E142" s="102"/>
      <c r="F142" s="101"/>
      <c r="G142" s="10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1" width="25.7"/>
    <col collapsed="false" customWidth="true" hidden="false" outlineLevel="0" max="3" min="3" style="1" width="30.13"/>
    <col collapsed="false" customWidth="true" hidden="false" outlineLevel="0" max="4" min="4" style="0" width="57.99"/>
    <col collapsed="false" customWidth="true" hidden="false" outlineLevel="0" max="5" min="5" style="0" width="33.41"/>
    <col collapsed="false" customWidth="true" hidden="false" outlineLevel="0" max="6" min="6" style="1" width="29.41"/>
    <col collapsed="false" customWidth="true" hidden="false" outlineLevel="0" max="7" min="7" style="1" width="31.14"/>
  </cols>
  <sheetData>
    <row r="1" customFormat="false" ht="46.5" hidden="false" customHeight="true" outlineLevel="0" collapsed="false">
      <c r="A1" s="105" t="s">
        <v>1254</v>
      </c>
      <c r="B1" s="105"/>
      <c r="C1" s="105"/>
      <c r="D1" s="105"/>
      <c r="E1" s="105"/>
      <c r="F1" s="105"/>
      <c r="G1" s="105"/>
    </row>
    <row r="2" customFormat="false" ht="34.5" hidden="false" customHeight="true" outlineLevel="0" collapsed="false">
      <c r="A2" s="106" t="s">
        <v>1</v>
      </c>
      <c r="B2" s="106" t="s">
        <v>2</v>
      </c>
      <c r="C2" s="106" t="s">
        <v>3</v>
      </c>
      <c r="D2" s="107" t="s">
        <v>4</v>
      </c>
      <c r="E2" s="107" t="s">
        <v>5</v>
      </c>
      <c r="F2" s="106" t="s">
        <v>6</v>
      </c>
      <c r="G2" s="106" t="s">
        <v>7</v>
      </c>
    </row>
    <row r="3" customFormat="false" ht="20.25" hidden="false" customHeight="true" outlineLevel="0" collapsed="false">
      <c r="A3" s="34" t="n">
        <v>1</v>
      </c>
      <c r="B3" s="11" t="n">
        <v>48</v>
      </c>
      <c r="C3" s="10" t="n">
        <v>33606</v>
      </c>
      <c r="D3" s="8" t="s">
        <v>1255</v>
      </c>
      <c r="E3" s="8" t="s">
        <v>1256</v>
      </c>
      <c r="F3" s="11" t="s">
        <v>852</v>
      </c>
      <c r="G3" s="11"/>
    </row>
    <row r="4" customFormat="false" ht="20.25" hidden="false" customHeight="true" outlineLevel="0" collapsed="false">
      <c r="A4" s="35" t="n">
        <v>2</v>
      </c>
      <c r="B4" s="11" t="n">
        <v>225</v>
      </c>
      <c r="C4" s="10" t="n">
        <v>33606</v>
      </c>
      <c r="D4" s="8" t="s">
        <v>1257</v>
      </c>
      <c r="E4" s="8" t="s">
        <v>1258</v>
      </c>
      <c r="F4" s="11" t="s">
        <v>852</v>
      </c>
      <c r="G4" s="11"/>
    </row>
    <row r="5" customFormat="false" ht="20.25" hidden="false" customHeight="true" outlineLevel="0" collapsed="false">
      <c r="A5" s="35" t="n">
        <v>3</v>
      </c>
      <c r="B5" s="11" t="n">
        <v>320</v>
      </c>
      <c r="C5" s="10" t="n">
        <v>33607</v>
      </c>
      <c r="D5" s="8" t="s">
        <v>1255</v>
      </c>
      <c r="E5" s="8" t="s">
        <v>1256</v>
      </c>
      <c r="F5" s="11" t="s">
        <v>852</v>
      </c>
      <c r="G5" s="11"/>
    </row>
    <row r="6" customFormat="false" ht="20.25" hidden="false" customHeight="true" outlineLevel="0" collapsed="false">
      <c r="A6" s="35" t="n">
        <v>4</v>
      </c>
      <c r="B6" s="11" t="n">
        <v>822</v>
      </c>
      <c r="C6" s="10" t="n">
        <v>33614</v>
      </c>
      <c r="D6" s="8" t="s">
        <v>1259</v>
      </c>
      <c r="E6" s="8" t="s">
        <v>1260</v>
      </c>
      <c r="F6" s="11" t="s">
        <v>960</v>
      </c>
      <c r="G6" s="11"/>
    </row>
    <row r="7" customFormat="false" ht="20.25" hidden="false" customHeight="true" outlineLevel="0" collapsed="false">
      <c r="A7" s="35" t="n">
        <v>5</v>
      </c>
      <c r="B7" s="11" t="n">
        <v>998</v>
      </c>
      <c r="C7" s="10" t="n">
        <v>33616</v>
      </c>
      <c r="D7" s="8" t="s">
        <v>1261</v>
      </c>
      <c r="E7" s="8" t="s">
        <v>1262</v>
      </c>
      <c r="F7" s="11" t="s">
        <v>960</v>
      </c>
      <c r="G7" s="11"/>
    </row>
    <row r="8" customFormat="false" ht="20.25" hidden="false" customHeight="true" outlineLevel="0" collapsed="false">
      <c r="A8" s="35" t="n">
        <v>6</v>
      </c>
      <c r="B8" s="11" t="n">
        <v>1017</v>
      </c>
      <c r="C8" s="10" t="n">
        <v>33616</v>
      </c>
      <c r="D8" s="8" t="s">
        <v>920</v>
      </c>
      <c r="E8" s="8" t="s">
        <v>921</v>
      </c>
      <c r="F8" s="11" t="s">
        <v>895</v>
      </c>
      <c r="G8" s="11"/>
    </row>
    <row r="9" customFormat="false" ht="20.25" hidden="false" customHeight="true" outlineLevel="0" collapsed="false">
      <c r="A9" s="35" t="n">
        <v>7</v>
      </c>
      <c r="B9" s="11" t="n">
        <v>1034</v>
      </c>
      <c r="C9" s="10" t="n">
        <v>33617</v>
      </c>
      <c r="D9" s="8" t="s">
        <v>1153</v>
      </c>
      <c r="E9" s="8" t="s">
        <v>1154</v>
      </c>
      <c r="F9" s="11" t="s">
        <v>852</v>
      </c>
      <c r="G9" s="11"/>
    </row>
    <row r="10" customFormat="false" ht="20.25" hidden="false" customHeight="true" outlineLevel="0" collapsed="false">
      <c r="A10" s="35" t="n">
        <v>8</v>
      </c>
      <c r="B10" s="11" t="n">
        <v>1270</v>
      </c>
      <c r="C10" s="10" t="n">
        <v>33619</v>
      </c>
      <c r="D10" s="8" t="s">
        <v>1263</v>
      </c>
      <c r="E10" s="8" t="s">
        <v>1264</v>
      </c>
      <c r="F10" s="11" t="s">
        <v>960</v>
      </c>
      <c r="G10" s="11"/>
    </row>
    <row r="11" customFormat="false" ht="20.25" hidden="false" customHeight="true" outlineLevel="0" collapsed="false">
      <c r="A11" s="35" t="n">
        <v>9</v>
      </c>
      <c r="B11" s="11" t="n">
        <v>1525</v>
      </c>
      <c r="C11" s="10" t="n">
        <v>33620</v>
      </c>
      <c r="D11" s="8" t="s">
        <v>1265</v>
      </c>
      <c r="E11" s="8" t="s">
        <v>1266</v>
      </c>
      <c r="F11" s="11" t="s">
        <v>1204</v>
      </c>
      <c r="G11" s="11"/>
    </row>
    <row r="12" customFormat="false" ht="20.25" hidden="false" customHeight="true" outlineLevel="0" collapsed="false">
      <c r="A12" s="35" t="n">
        <v>10</v>
      </c>
      <c r="B12" s="11" t="n">
        <v>2259</v>
      </c>
      <c r="C12" s="10" t="n">
        <v>33630</v>
      </c>
      <c r="D12" s="8" t="s">
        <v>1267</v>
      </c>
      <c r="E12" s="8" t="s">
        <v>1268</v>
      </c>
      <c r="F12" s="11" t="s">
        <v>979</v>
      </c>
      <c r="G12" s="11"/>
    </row>
    <row r="13" customFormat="false" ht="20.25" hidden="false" customHeight="true" outlineLevel="0" collapsed="false">
      <c r="A13" s="35" t="n">
        <v>11</v>
      </c>
      <c r="B13" s="11" t="n">
        <v>2230</v>
      </c>
      <c r="C13" s="10" t="n">
        <v>33628</v>
      </c>
      <c r="D13" s="8" t="s">
        <v>1269</v>
      </c>
      <c r="E13" s="8" t="s">
        <v>1270</v>
      </c>
      <c r="F13" s="11" t="s">
        <v>860</v>
      </c>
      <c r="G13" s="11"/>
    </row>
    <row r="14" customFormat="false" ht="20.25" hidden="false" customHeight="true" outlineLevel="0" collapsed="false">
      <c r="A14" s="35" t="n">
        <v>12</v>
      </c>
      <c r="B14" s="11" t="n">
        <v>2328</v>
      </c>
      <c r="C14" s="10" t="n">
        <v>33631</v>
      </c>
      <c r="D14" s="8" t="s">
        <v>1271</v>
      </c>
      <c r="E14" s="8" t="s">
        <v>1272</v>
      </c>
      <c r="F14" s="11" t="s">
        <v>1027</v>
      </c>
      <c r="G14" s="11" t="s">
        <v>963</v>
      </c>
    </row>
    <row r="15" customFormat="false" ht="20.25" hidden="false" customHeight="true" outlineLevel="0" collapsed="false">
      <c r="A15" s="35" t="n">
        <v>13</v>
      </c>
      <c r="B15" s="11" t="n">
        <v>2375</v>
      </c>
      <c r="C15" s="10" t="n">
        <v>33631</v>
      </c>
      <c r="D15" s="8" t="s">
        <v>1273</v>
      </c>
      <c r="E15" s="8" t="s">
        <v>1274</v>
      </c>
      <c r="F15" s="11" t="s">
        <v>863</v>
      </c>
      <c r="G15" s="11"/>
    </row>
    <row r="16" customFormat="false" ht="20.25" hidden="false" customHeight="true" outlineLevel="0" collapsed="false">
      <c r="A16" s="35" t="n">
        <v>14</v>
      </c>
      <c r="B16" s="11" t="n">
        <v>2377</v>
      </c>
      <c r="C16" s="10" t="n">
        <v>33631</v>
      </c>
      <c r="D16" s="8" t="s">
        <v>1275</v>
      </c>
      <c r="E16" s="8" t="s">
        <v>1276</v>
      </c>
      <c r="F16" s="11" t="s">
        <v>1027</v>
      </c>
      <c r="G16" s="11"/>
    </row>
    <row r="17" customFormat="false" ht="20.25" hidden="false" customHeight="true" outlineLevel="0" collapsed="false">
      <c r="A17" s="35" t="n">
        <v>15</v>
      </c>
      <c r="B17" s="11" t="n">
        <v>2610</v>
      </c>
      <c r="C17" s="10" t="n">
        <v>33634</v>
      </c>
      <c r="D17" s="8" t="s">
        <v>1277</v>
      </c>
      <c r="E17" s="8" t="s">
        <v>1278</v>
      </c>
      <c r="F17" s="11" t="s">
        <v>1279</v>
      </c>
      <c r="G17" s="11"/>
    </row>
    <row r="18" customFormat="false" ht="20.25" hidden="false" customHeight="true" outlineLevel="0" collapsed="false">
      <c r="A18" s="35" t="s">
        <v>1280</v>
      </c>
      <c r="B18" s="11" t="n">
        <v>3017</v>
      </c>
      <c r="C18" s="10" t="n">
        <v>33640</v>
      </c>
      <c r="D18" s="8" t="s">
        <v>1281</v>
      </c>
      <c r="E18" s="8" t="s">
        <v>1282</v>
      </c>
      <c r="F18" s="11" t="s">
        <v>1283</v>
      </c>
      <c r="G18" s="11"/>
    </row>
    <row r="19" customFormat="false" ht="20.25" hidden="false" customHeight="true" outlineLevel="0" collapsed="false">
      <c r="A19" s="35" t="n">
        <v>16</v>
      </c>
      <c r="B19" s="11" t="n">
        <v>4300</v>
      </c>
      <c r="C19" s="10" t="n">
        <v>33654</v>
      </c>
      <c r="D19" s="8" t="s">
        <v>1284</v>
      </c>
      <c r="E19" s="8" t="s">
        <v>1285</v>
      </c>
      <c r="F19" s="11" t="s">
        <v>1286</v>
      </c>
      <c r="G19" s="11"/>
    </row>
    <row r="20" customFormat="false" ht="20.25" hidden="false" customHeight="true" outlineLevel="0" collapsed="false">
      <c r="A20" s="35" t="n">
        <v>17</v>
      </c>
      <c r="B20" s="11" t="n">
        <v>4832</v>
      </c>
      <c r="C20" s="10" t="n">
        <v>33660</v>
      </c>
      <c r="D20" s="8" t="s">
        <v>1287</v>
      </c>
      <c r="E20" s="8" t="s">
        <v>1288</v>
      </c>
      <c r="F20" s="11" t="s">
        <v>860</v>
      </c>
      <c r="G20" s="11"/>
    </row>
    <row r="21" customFormat="false" ht="20.25" hidden="false" customHeight="true" outlineLevel="0" collapsed="false">
      <c r="A21" s="35" t="n">
        <v>18</v>
      </c>
      <c r="B21" s="11" t="n">
        <v>4900</v>
      </c>
      <c r="C21" s="10" t="n">
        <v>33661</v>
      </c>
      <c r="D21" s="8" t="s">
        <v>1289</v>
      </c>
      <c r="E21" s="8" t="s">
        <v>1290</v>
      </c>
      <c r="F21" s="11" t="s">
        <v>915</v>
      </c>
      <c r="G21" s="11"/>
    </row>
    <row r="22" customFormat="false" ht="20.25" hidden="false" customHeight="true" outlineLevel="0" collapsed="false">
      <c r="A22" s="35" t="n">
        <v>19</v>
      </c>
      <c r="B22" s="11" t="n">
        <v>4898</v>
      </c>
      <c r="C22" s="10" t="n">
        <v>33661</v>
      </c>
      <c r="D22" s="8" t="s">
        <v>1291</v>
      </c>
      <c r="E22" s="8" t="s">
        <v>1292</v>
      </c>
      <c r="F22" s="11" t="s">
        <v>903</v>
      </c>
      <c r="G22" s="11"/>
    </row>
    <row r="23" customFormat="false" ht="20.25" hidden="false" customHeight="true" outlineLevel="0" collapsed="false">
      <c r="A23" s="35" t="n">
        <v>20</v>
      </c>
      <c r="B23" s="11" t="n">
        <v>4839</v>
      </c>
      <c r="C23" s="10" t="n">
        <v>33661</v>
      </c>
      <c r="D23" s="8" t="s">
        <v>1293</v>
      </c>
      <c r="E23" s="8" t="s">
        <v>1294</v>
      </c>
      <c r="F23" s="11" t="s">
        <v>951</v>
      </c>
      <c r="G23" s="11"/>
    </row>
    <row r="24" customFormat="false" ht="20.25" hidden="false" customHeight="true" outlineLevel="0" collapsed="false">
      <c r="A24" s="35" t="n">
        <v>21</v>
      </c>
      <c r="B24" s="11" t="n">
        <v>5069</v>
      </c>
      <c r="C24" s="10" t="n">
        <v>33663</v>
      </c>
      <c r="D24" s="8" t="s">
        <v>1295</v>
      </c>
      <c r="E24" s="8" t="s">
        <v>1296</v>
      </c>
      <c r="F24" s="11" t="s">
        <v>1092</v>
      </c>
      <c r="G24" s="11"/>
    </row>
    <row r="25" customFormat="false" ht="20.25" hidden="false" customHeight="true" outlineLevel="0" collapsed="false">
      <c r="A25" s="35" t="n">
        <v>22</v>
      </c>
      <c r="B25" s="11" t="n">
        <v>5270</v>
      </c>
      <c r="C25" s="10" t="n">
        <v>33667</v>
      </c>
      <c r="D25" s="8" t="s">
        <v>1297</v>
      </c>
      <c r="E25" s="8" t="s">
        <v>1298</v>
      </c>
      <c r="F25" s="11" t="s">
        <v>915</v>
      </c>
      <c r="G25" s="11"/>
    </row>
    <row r="26" customFormat="false" ht="20.25" hidden="false" customHeight="true" outlineLevel="0" collapsed="false">
      <c r="A26" s="35" t="n">
        <v>23</v>
      </c>
      <c r="B26" s="11" t="n">
        <v>5288</v>
      </c>
      <c r="C26" s="10" t="n">
        <v>33667</v>
      </c>
      <c r="D26" s="8" t="s">
        <v>1299</v>
      </c>
      <c r="E26" s="8" t="s">
        <v>1300</v>
      </c>
      <c r="F26" s="11" t="s">
        <v>1301</v>
      </c>
      <c r="G26" s="11"/>
    </row>
    <row r="27" customFormat="false" ht="20.25" hidden="false" customHeight="true" outlineLevel="0" collapsed="false">
      <c r="A27" s="35" t="s">
        <v>1302</v>
      </c>
      <c r="B27" s="11" t="n">
        <v>5353</v>
      </c>
      <c r="C27" s="10" t="n">
        <v>33667</v>
      </c>
      <c r="D27" s="8" t="s">
        <v>1303</v>
      </c>
      <c r="E27" s="8" t="s">
        <v>1304</v>
      </c>
      <c r="F27" s="11" t="s">
        <v>951</v>
      </c>
      <c r="G27" s="11"/>
    </row>
    <row r="28" customFormat="false" ht="20.25" hidden="false" customHeight="true" outlineLevel="0" collapsed="false">
      <c r="A28" s="35" t="n">
        <v>24</v>
      </c>
      <c r="B28" s="11" t="n">
        <v>5382</v>
      </c>
      <c r="C28" s="10" t="n">
        <v>33668</v>
      </c>
      <c r="D28" s="8" t="s">
        <v>1305</v>
      </c>
      <c r="E28" s="8" t="s">
        <v>1306</v>
      </c>
      <c r="F28" s="11" t="s">
        <v>915</v>
      </c>
      <c r="G28" s="11"/>
    </row>
    <row r="29" customFormat="false" ht="20.25" hidden="false" customHeight="true" outlineLevel="0" collapsed="false">
      <c r="A29" s="35" t="n">
        <v>25</v>
      </c>
      <c r="B29" s="11" t="n">
        <v>5376</v>
      </c>
      <c r="C29" s="10" t="n">
        <v>33668</v>
      </c>
      <c r="D29" s="8" t="s">
        <v>1307</v>
      </c>
      <c r="E29" s="8" t="s">
        <v>1308</v>
      </c>
      <c r="F29" s="11" t="s">
        <v>915</v>
      </c>
      <c r="G29" s="11"/>
    </row>
    <row r="30" customFormat="false" ht="20.25" hidden="false" customHeight="true" outlineLevel="0" collapsed="false">
      <c r="A30" s="35" t="n">
        <v>26</v>
      </c>
      <c r="B30" s="11" t="n">
        <v>6145</v>
      </c>
      <c r="C30" s="10" t="n">
        <v>33677</v>
      </c>
      <c r="D30" s="8" t="s">
        <v>1309</v>
      </c>
      <c r="E30" s="8" t="s">
        <v>1310</v>
      </c>
      <c r="F30" s="11" t="s">
        <v>849</v>
      </c>
      <c r="G30" s="11"/>
    </row>
    <row r="31" customFormat="false" ht="20.25" hidden="false" customHeight="true" outlineLevel="0" collapsed="false">
      <c r="A31" s="108" t="n">
        <v>27</v>
      </c>
      <c r="B31" s="11" t="n">
        <v>6338</v>
      </c>
      <c r="C31" s="10" t="n">
        <v>33679</v>
      </c>
      <c r="D31" s="8" t="s">
        <v>1311</v>
      </c>
      <c r="E31" s="8" t="s">
        <v>1312</v>
      </c>
      <c r="F31" s="11" t="s">
        <v>849</v>
      </c>
      <c r="G31" s="11"/>
    </row>
    <row r="32" customFormat="false" ht="20.25" hidden="false" customHeight="true" outlineLevel="0" collapsed="false">
      <c r="A32" s="108" t="n">
        <v>28</v>
      </c>
      <c r="B32" s="11" t="n">
        <v>6422</v>
      </c>
      <c r="C32" s="10" t="n">
        <v>33681</v>
      </c>
      <c r="D32" s="8" t="s">
        <v>1313</v>
      </c>
      <c r="E32" s="8" t="s">
        <v>1314</v>
      </c>
      <c r="F32" s="11" t="s">
        <v>863</v>
      </c>
      <c r="G32" s="11"/>
    </row>
    <row r="33" customFormat="false" ht="20.25" hidden="false" customHeight="true" outlineLevel="0" collapsed="false">
      <c r="A33" s="35" t="n">
        <v>29</v>
      </c>
      <c r="B33" s="11" t="n">
        <v>6629</v>
      </c>
      <c r="C33" s="10" t="n">
        <v>33683</v>
      </c>
      <c r="D33" s="8" t="s">
        <v>1315</v>
      </c>
      <c r="E33" s="8" t="s">
        <v>1316</v>
      </c>
      <c r="F33" s="11" t="s">
        <v>895</v>
      </c>
      <c r="G33" s="11"/>
    </row>
    <row r="34" customFormat="false" ht="20.25" hidden="false" customHeight="true" outlineLevel="0" collapsed="false">
      <c r="A34" s="35" t="n">
        <v>30</v>
      </c>
      <c r="B34" s="11" t="n">
        <v>6637</v>
      </c>
      <c r="C34" s="10" t="n">
        <v>33683</v>
      </c>
      <c r="D34" s="8" t="s">
        <v>1317</v>
      </c>
      <c r="E34" s="8" t="s">
        <v>1318</v>
      </c>
      <c r="F34" s="11" t="s">
        <v>852</v>
      </c>
      <c r="G34" s="11"/>
    </row>
    <row r="35" customFormat="false" ht="20.25" hidden="false" customHeight="true" outlineLevel="0" collapsed="false">
      <c r="A35" s="35" t="n">
        <v>31</v>
      </c>
      <c r="B35" s="11" t="n">
        <v>7122</v>
      </c>
      <c r="C35" s="41" t="n">
        <v>33691</v>
      </c>
      <c r="D35" s="8" t="s">
        <v>1319</v>
      </c>
      <c r="E35" s="8" t="s">
        <v>1320</v>
      </c>
      <c r="F35" s="11" t="s">
        <v>866</v>
      </c>
      <c r="G35" s="11"/>
    </row>
    <row r="36" customFormat="false" ht="20.25" hidden="false" customHeight="true" outlineLevel="0" collapsed="false">
      <c r="A36" s="35" t="n">
        <v>32</v>
      </c>
      <c r="B36" s="11" t="n">
        <v>7141</v>
      </c>
      <c r="C36" s="10" t="n">
        <v>33691</v>
      </c>
      <c r="D36" s="8" t="s">
        <v>1321</v>
      </c>
      <c r="E36" s="8" t="s">
        <v>1322</v>
      </c>
      <c r="F36" s="11" t="s">
        <v>1323</v>
      </c>
      <c r="G36" s="11"/>
    </row>
    <row r="37" customFormat="false" ht="20.25" hidden="false" customHeight="true" outlineLevel="0" collapsed="false">
      <c r="A37" s="35" t="n">
        <v>33</v>
      </c>
      <c r="B37" s="11" t="n">
        <v>7348</v>
      </c>
      <c r="C37" s="10" t="n">
        <v>33694</v>
      </c>
      <c r="D37" s="8" t="s">
        <v>1324</v>
      </c>
      <c r="E37" s="8" t="s">
        <v>1325</v>
      </c>
      <c r="F37" s="11" t="s">
        <v>915</v>
      </c>
      <c r="G37" s="11"/>
    </row>
    <row r="38" customFormat="false" ht="20.25" hidden="false" customHeight="true" outlineLevel="0" collapsed="false">
      <c r="A38" s="35" t="n">
        <v>34</v>
      </c>
      <c r="B38" s="11" t="n">
        <v>7351</v>
      </c>
      <c r="C38" s="10" t="n">
        <v>33694</v>
      </c>
      <c r="D38" s="8" t="s">
        <v>1326</v>
      </c>
      <c r="E38" s="8" t="s">
        <v>1327</v>
      </c>
      <c r="F38" s="11" t="s">
        <v>860</v>
      </c>
      <c r="G38" s="11"/>
    </row>
    <row r="39" customFormat="false" ht="20.25" hidden="false" customHeight="true" outlineLevel="0" collapsed="false">
      <c r="A39" s="35" t="n">
        <v>35</v>
      </c>
      <c r="B39" s="11" t="n">
        <v>7406</v>
      </c>
      <c r="C39" s="10" t="n">
        <v>33696</v>
      </c>
      <c r="D39" s="8" t="s">
        <v>1328</v>
      </c>
      <c r="E39" s="8" t="s">
        <v>1329</v>
      </c>
      <c r="F39" s="11" t="s">
        <v>960</v>
      </c>
      <c r="G39" s="11"/>
    </row>
    <row r="40" customFormat="false" ht="20.25" hidden="false" customHeight="true" outlineLevel="0" collapsed="false">
      <c r="A40" s="35" t="n">
        <v>36</v>
      </c>
      <c r="B40" s="11" t="n">
        <v>7495</v>
      </c>
      <c r="C40" s="10" t="s">
        <v>1330</v>
      </c>
      <c r="D40" s="8" t="s">
        <v>1331</v>
      </c>
      <c r="E40" s="8" t="s">
        <v>1332</v>
      </c>
      <c r="F40" s="11" t="s">
        <v>852</v>
      </c>
      <c r="G40" s="11"/>
    </row>
    <row r="41" customFormat="false" ht="20.25" hidden="false" customHeight="true" outlineLevel="0" collapsed="false">
      <c r="A41" s="35" t="n">
        <v>37</v>
      </c>
      <c r="B41" s="11" t="n">
        <v>7681</v>
      </c>
      <c r="C41" s="10" t="n">
        <v>33698</v>
      </c>
      <c r="D41" s="8" t="s">
        <v>1147</v>
      </c>
      <c r="E41" s="8" t="s">
        <v>1037</v>
      </c>
      <c r="F41" s="11" t="s">
        <v>877</v>
      </c>
      <c r="G41" s="11"/>
    </row>
    <row r="42" customFormat="false" ht="20.25" hidden="false" customHeight="true" outlineLevel="0" collapsed="false">
      <c r="A42" s="35" t="n">
        <v>38</v>
      </c>
      <c r="B42" s="11" t="n">
        <v>8094</v>
      </c>
      <c r="C42" s="10" t="n">
        <v>33705</v>
      </c>
      <c r="D42" s="8" t="s">
        <v>1333</v>
      </c>
      <c r="E42" s="8" t="s">
        <v>1334</v>
      </c>
      <c r="F42" s="11" t="s">
        <v>991</v>
      </c>
      <c r="G42" s="11"/>
    </row>
    <row r="43" customFormat="false" ht="20.25" hidden="false" customHeight="true" outlineLevel="0" collapsed="false">
      <c r="A43" s="35" t="n">
        <v>39</v>
      </c>
      <c r="B43" s="11" t="n">
        <v>8472</v>
      </c>
      <c r="C43" s="10" t="n">
        <v>33710</v>
      </c>
      <c r="D43" s="8" t="s">
        <v>1335</v>
      </c>
      <c r="E43" s="8" t="s">
        <v>1300</v>
      </c>
      <c r="F43" s="11" t="s">
        <v>866</v>
      </c>
      <c r="G43" s="11"/>
    </row>
    <row r="44" customFormat="false" ht="20.25" hidden="false" customHeight="true" outlineLevel="0" collapsed="false">
      <c r="A44" s="35" t="n">
        <v>40</v>
      </c>
      <c r="B44" s="11" t="n">
        <v>8528</v>
      </c>
      <c r="C44" s="10" t="n">
        <v>33711</v>
      </c>
      <c r="D44" s="8" t="s">
        <v>1336</v>
      </c>
      <c r="E44" s="8"/>
      <c r="F44" s="11" t="s">
        <v>849</v>
      </c>
      <c r="G44" s="11" t="s">
        <v>963</v>
      </c>
    </row>
    <row r="45" customFormat="false" ht="20.25" hidden="false" customHeight="true" outlineLevel="0" collapsed="false">
      <c r="A45" s="35" t="n">
        <v>41</v>
      </c>
      <c r="B45" s="11" t="n">
        <v>9158</v>
      </c>
      <c r="C45" s="10" t="n">
        <v>33724</v>
      </c>
      <c r="D45" s="8" t="s">
        <v>858</v>
      </c>
      <c r="E45" s="8" t="s">
        <v>859</v>
      </c>
      <c r="F45" s="11" t="s">
        <v>860</v>
      </c>
      <c r="G45" s="11"/>
    </row>
    <row r="46" customFormat="false" ht="20.25" hidden="false" customHeight="true" outlineLevel="0" collapsed="false">
      <c r="A46" s="35" t="n">
        <v>42</v>
      </c>
      <c r="B46" s="11" t="n">
        <v>9159</v>
      </c>
      <c r="C46" s="10" t="n">
        <v>33724</v>
      </c>
      <c r="D46" s="8" t="s">
        <v>1337</v>
      </c>
      <c r="E46" s="8"/>
      <c r="F46" s="11" t="s">
        <v>1204</v>
      </c>
      <c r="G46" s="11" t="s">
        <v>963</v>
      </c>
    </row>
    <row r="47" customFormat="false" ht="20.25" hidden="false" customHeight="true" outlineLevel="0" collapsed="false">
      <c r="A47" s="35" t="n">
        <v>43</v>
      </c>
      <c r="B47" s="11" t="n">
        <v>9326</v>
      </c>
      <c r="C47" s="10" t="n">
        <v>33726</v>
      </c>
      <c r="D47" s="8" t="s">
        <v>1338</v>
      </c>
      <c r="E47" s="8" t="s">
        <v>1339</v>
      </c>
      <c r="F47" s="11" t="s">
        <v>951</v>
      </c>
      <c r="G47" s="11"/>
    </row>
    <row r="48" customFormat="false" ht="20.25" hidden="false" customHeight="true" outlineLevel="0" collapsed="false">
      <c r="A48" s="35" t="n">
        <v>44</v>
      </c>
      <c r="B48" s="11" t="n">
        <v>9408</v>
      </c>
      <c r="C48" s="10" t="n">
        <v>33729</v>
      </c>
      <c r="D48" s="8" t="s">
        <v>1340</v>
      </c>
      <c r="E48" s="8" t="s">
        <v>1341</v>
      </c>
      <c r="F48" s="11" t="s">
        <v>979</v>
      </c>
      <c r="G48" s="11"/>
    </row>
    <row r="49" customFormat="false" ht="20.25" hidden="false" customHeight="true" outlineLevel="0" collapsed="false">
      <c r="A49" s="35" t="n">
        <v>45</v>
      </c>
      <c r="B49" s="11" t="n">
        <v>9674</v>
      </c>
      <c r="C49" s="10" t="n">
        <v>33731</v>
      </c>
      <c r="D49" s="8" t="s">
        <v>1342</v>
      </c>
      <c r="E49" s="8" t="s">
        <v>1343</v>
      </c>
      <c r="F49" s="11" t="s">
        <v>1344</v>
      </c>
      <c r="G49" s="11"/>
    </row>
    <row r="50" customFormat="false" ht="20.25" hidden="false" customHeight="true" outlineLevel="0" collapsed="false">
      <c r="A50" s="35" t="n">
        <v>46</v>
      </c>
      <c r="B50" s="11" t="n">
        <v>9675</v>
      </c>
      <c r="C50" s="10" t="n">
        <v>33731</v>
      </c>
      <c r="D50" s="8" t="s">
        <v>1345</v>
      </c>
      <c r="E50" s="8" t="s">
        <v>1346</v>
      </c>
      <c r="F50" s="11" t="s">
        <v>860</v>
      </c>
      <c r="G50" s="11"/>
    </row>
    <row r="51" customFormat="false" ht="20.25" hidden="false" customHeight="true" outlineLevel="0" collapsed="false">
      <c r="A51" s="35" t="n">
        <v>47</v>
      </c>
      <c r="B51" s="11" t="n">
        <v>9759</v>
      </c>
      <c r="C51" s="10" t="n">
        <v>33733</v>
      </c>
      <c r="D51" s="8" t="s">
        <v>1347</v>
      </c>
      <c r="E51" s="8" t="s">
        <v>1348</v>
      </c>
      <c r="F51" s="11" t="s">
        <v>863</v>
      </c>
      <c r="G51" s="11"/>
    </row>
    <row r="52" customFormat="false" ht="20.25" hidden="false" customHeight="true" outlineLevel="0" collapsed="false">
      <c r="A52" s="35" t="n">
        <v>48</v>
      </c>
      <c r="B52" s="11" t="n">
        <v>9758</v>
      </c>
      <c r="C52" s="10" t="n">
        <v>33733</v>
      </c>
      <c r="D52" s="8" t="s">
        <v>1349</v>
      </c>
      <c r="E52" s="8" t="s">
        <v>1350</v>
      </c>
      <c r="F52" s="11" t="s">
        <v>863</v>
      </c>
      <c r="G52" s="11"/>
    </row>
    <row r="53" customFormat="false" ht="20.25" hidden="false" customHeight="true" outlineLevel="0" collapsed="false">
      <c r="A53" s="35" t="n">
        <v>49</v>
      </c>
      <c r="B53" s="11" t="n">
        <v>9752</v>
      </c>
      <c r="C53" s="10" t="n">
        <v>33733</v>
      </c>
      <c r="D53" s="8" t="s">
        <v>1351</v>
      </c>
      <c r="E53" s="8" t="s">
        <v>1352</v>
      </c>
      <c r="F53" s="11" t="s">
        <v>903</v>
      </c>
      <c r="G53" s="11"/>
    </row>
    <row r="54" customFormat="false" ht="20.25" hidden="false" customHeight="true" outlineLevel="0" collapsed="false">
      <c r="A54" s="35" t="n">
        <v>50</v>
      </c>
      <c r="B54" s="11" t="n">
        <v>9756</v>
      </c>
      <c r="C54" s="10" t="n">
        <v>33733</v>
      </c>
      <c r="D54" s="8" t="s">
        <v>1353</v>
      </c>
      <c r="E54" s="8" t="s">
        <v>1354</v>
      </c>
      <c r="F54" s="11" t="s">
        <v>903</v>
      </c>
      <c r="G54" s="11"/>
    </row>
    <row r="55" customFormat="false" ht="20.25" hidden="false" customHeight="true" outlineLevel="0" collapsed="false">
      <c r="A55" s="35" t="n">
        <v>51</v>
      </c>
      <c r="B55" s="42" t="n">
        <v>9858</v>
      </c>
      <c r="C55" s="57" t="n">
        <v>33733</v>
      </c>
      <c r="D55" s="43" t="s">
        <v>1355</v>
      </c>
      <c r="E55" s="8" t="s">
        <v>1356</v>
      </c>
      <c r="F55" s="42" t="s">
        <v>1357</v>
      </c>
      <c r="G55" s="11"/>
    </row>
    <row r="56" customFormat="false" ht="20.25" hidden="false" customHeight="true" outlineLevel="0" collapsed="false">
      <c r="A56" s="35" t="n">
        <v>52</v>
      </c>
      <c r="B56" s="11" t="n">
        <v>10219</v>
      </c>
      <c r="C56" s="10" t="n">
        <v>33738</v>
      </c>
      <c r="D56" s="8" t="s">
        <v>1358</v>
      </c>
      <c r="E56" s="8" t="s">
        <v>1359</v>
      </c>
      <c r="F56" s="11" t="s">
        <v>877</v>
      </c>
      <c r="G56" s="11"/>
    </row>
    <row r="57" customFormat="false" ht="20.25" hidden="false" customHeight="true" outlineLevel="0" collapsed="false">
      <c r="A57" s="35" t="n">
        <v>53</v>
      </c>
      <c r="B57" s="11" t="n">
        <v>10445</v>
      </c>
      <c r="C57" s="10" t="n">
        <v>33740</v>
      </c>
      <c r="D57" s="8" t="s">
        <v>1360</v>
      </c>
      <c r="E57" s="8"/>
      <c r="F57" s="11" t="s">
        <v>895</v>
      </c>
      <c r="G57" s="11" t="s">
        <v>963</v>
      </c>
    </row>
    <row r="58" customFormat="false" ht="20.25" hidden="false" customHeight="true" outlineLevel="0" collapsed="false">
      <c r="A58" s="35" t="n">
        <v>54</v>
      </c>
      <c r="B58" s="11" t="n">
        <v>10327</v>
      </c>
      <c r="C58" s="10" t="n">
        <v>33739</v>
      </c>
      <c r="D58" s="8" t="s">
        <v>1361</v>
      </c>
      <c r="E58" s="8" t="s">
        <v>1362</v>
      </c>
      <c r="F58" s="11" t="s">
        <v>951</v>
      </c>
      <c r="G58" s="11"/>
    </row>
    <row r="59" customFormat="false" ht="20.25" hidden="false" customHeight="true" outlineLevel="0" collapsed="false">
      <c r="A59" s="35" t="n">
        <v>55</v>
      </c>
      <c r="B59" s="11" t="n">
        <v>10651</v>
      </c>
      <c r="C59" s="10" t="n">
        <v>33744</v>
      </c>
      <c r="D59" s="8" t="s">
        <v>1363</v>
      </c>
      <c r="E59" s="8" t="s">
        <v>1364</v>
      </c>
      <c r="F59" s="40" t="s">
        <v>863</v>
      </c>
      <c r="G59" s="11"/>
    </row>
    <row r="60" customFormat="false" ht="20.25" hidden="false" customHeight="true" outlineLevel="0" collapsed="false">
      <c r="A60" s="35" t="n">
        <v>56</v>
      </c>
      <c r="B60" s="11" t="n">
        <v>10659</v>
      </c>
      <c r="C60" s="10" t="n">
        <v>33745</v>
      </c>
      <c r="D60" s="8" t="s">
        <v>1365</v>
      </c>
      <c r="E60" s="8"/>
      <c r="F60" s="11" t="s">
        <v>895</v>
      </c>
      <c r="G60" s="11" t="s">
        <v>963</v>
      </c>
    </row>
    <row r="61" customFormat="false" ht="20.25" hidden="false" customHeight="true" outlineLevel="0" collapsed="false">
      <c r="A61" s="35" t="n">
        <v>57</v>
      </c>
      <c r="B61" s="11" t="n">
        <v>10653</v>
      </c>
      <c r="C61" s="10" t="n">
        <v>33744</v>
      </c>
      <c r="D61" s="8" t="s">
        <v>1366</v>
      </c>
      <c r="E61" s="8" t="s">
        <v>1367</v>
      </c>
      <c r="F61" s="11" t="s">
        <v>852</v>
      </c>
      <c r="G61" s="11"/>
    </row>
    <row r="62" customFormat="false" ht="20.25" hidden="false" customHeight="true" outlineLevel="0" collapsed="false">
      <c r="A62" s="35" t="n">
        <v>58</v>
      </c>
      <c r="B62" s="11" t="n">
        <v>10890</v>
      </c>
      <c r="C62" s="10" t="n">
        <v>33747</v>
      </c>
      <c r="D62" s="8" t="s">
        <v>1368</v>
      </c>
      <c r="E62" s="8" t="s">
        <v>1171</v>
      </c>
      <c r="F62" s="11" t="s">
        <v>979</v>
      </c>
      <c r="G62" s="11"/>
    </row>
    <row r="63" customFormat="false" ht="20.25" hidden="false" customHeight="true" outlineLevel="0" collapsed="false">
      <c r="A63" s="35" t="n">
        <v>59</v>
      </c>
      <c r="B63" s="11" t="n">
        <v>10916</v>
      </c>
      <c r="C63" s="10" t="n">
        <v>33749</v>
      </c>
      <c r="D63" s="8" t="s">
        <v>1369</v>
      </c>
      <c r="E63" s="8" t="s">
        <v>1370</v>
      </c>
      <c r="F63" s="11" t="s">
        <v>915</v>
      </c>
      <c r="G63" s="11"/>
    </row>
    <row r="64" customFormat="false" ht="20.25" hidden="false" customHeight="true" outlineLevel="0" collapsed="false">
      <c r="A64" s="35" t="n">
        <v>60</v>
      </c>
      <c r="B64" s="11" t="n">
        <v>11046</v>
      </c>
      <c r="C64" s="10" t="n">
        <v>33752</v>
      </c>
      <c r="D64" s="8" t="s">
        <v>1371</v>
      </c>
      <c r="E64" s="8" t="s">
        <v>1372</v>
      </c>
      <c r="F64" s="11" t="s">
        <v>915</v>
      </c>
      <c r="G64" s="11"/>
    </row>
    <row r="65" customFormat="false" ht="20.25" hidden="false" customHeight="true" outlineLevel="0" collapsed="false">
      <c r="A65" s="35" t="n">
        <v>61</v>
      </c>
      <c r="B65" s="11" t="n">
        <v>11331</v>
      </c>
      <c r="C65" s="41" t="n">
        <v>33754</v>
      </c>
      <c r="D65" s="8" t="s">
        <v>1373</v>
      </c>
      <c r="E65" s="8" t="s">
        <v>1374</v>
      </c>
      <c r="F65" s="11" t="s">
        <v>863</v>
      </c>
      <c r="G65" s="11"/>
    </row>
    <row r="66" customFormat="false" ht="20.25" hidden="false" customHeight="true" outlineLevel="0" collapsed="false">
      <c r="A66" s="35" t="n">
        <v>62</v>
      </c>
      <c r="B66" s="11" t="n">
        <v>11289</v>
      </c>
      <c r="C66" s="10" t="n">
        <v>33754</v>
      </c>
      <c r="D66" s="8" t="s">
        <v>1375</v>
      </c>
      <c r="E66" s="8"/>
      <c r="F66" s="11" t="s">
        <v>997</v>
      </c>
      <c r="G66" s="11" t="s">
        <v>963</v>
      </c>
    </row>
    <row r="67" customFormat="false" ht="20.25" hidden="false" customHeight="true" outlineLevel="0" collapsed="false">
      <c r="A67" s="35" t="n">
        <v>63</v>
      </c>
      <c r="B67" s="11" t="n">
        <v>15341</v>
      </c>
      <c r="C67" s="109" t="n">
        <v>33754</v>
      </c>
      <c r="D67" s="8" t="s">
        <v>1376</v>
      </c>
      <c r="E67" s="8" t="s">
        <v>1377</v>
      </c>
      <c r="F67" s="11" t="s">
        <v>860</v>
      </c>
      <c r="G67" s="11"/>
    </row>
    <row r="68" customFormat="false" ht="20.25" hidden="false" customHeight="true" outlineLevel="0" collapsed="false">
      <c r="A68" s="35" t="n">
        <v>64</v>
      </c>
      <c r="B68" s="11" t="n">
        <v>11523</v>
      </c>
      <c r="C68" s="10" t="n">
        <v>33758</v>
      </c>
      <c r="D68" s="8" t="s">
        <v>1378</v>
      </c>
      <c r="E68" s="8" t="s">
        <v>1379</v>
      </c>
      <c r="F68" s="11" t="s">
        <v>1380</v>
      </c>
      <c r="G68" s="11"/>
    </row>
    <row r="69" customFormat="false" ht="20.25" hidden="false" customHeight="true" outlineLevel="0" collapsed="false">
      <c r="A69" s="35" t="n">
        <v>65</v>
      </c>
      <c r="B69" s="11" t="n">
        <v>11652</v>
      </c>
      <c r="C69" s="10" t="n">
        <v>33759</v>
      </c>
      <c r="D69" s="8" t="s">
        <v>1381</v>
      </c>
      <c r="E69" s="8" t="s">
        <v>1382</v>
      </c>
      <c r="F69" s="11" t="s">
        <v>1383</v>
      </c>
      <c r="G69" s="11"/>
    </row>
    <row r="70" customFormat="false" ht="20.25" hidden="false" customHeight="true" outlineLevel="0" collapsed="false">
      <c r="A70" s="35" t="n">
        <v>66</v>
      </c>
      <c r="B70" s="11" t="n">
        <v>11885</v>
      </c>
      <c r="C70" s="10" t="n">
        <v>33764</v>
      </c>
      <c r="D70" s="8" t="s">
        <v>1384</v>
      </c>
      <c r="E70" s="8" t="s">
        <v>1385</v>
      </c>
      <c r="F70" s="11" t="s">
        <v>1386</v>
      </c>
      <c r="G70" s="11"/>
    </row>
    <row r="71" customFormat="false" ht="20.25" hidden="false" customHeight="true" outlineLevel="0" collapsed="false">
      <c r="A71" s="35" t="n">
        <v>67</v>
      </c>
      <c r="B71" s="11" t="n">
        <v>12022</v>
      </c>
      <c r="C71" s="10" t="n">
        <v>33765</v>
      </c>
      <c r="D71" s="8" t="s">
        <v>1387</v>
      </c>
      <c r="E71" s="8" t="s">
        <v>1388</v>
      </c>
      <c r="F71" s="11" t="s">
        <v>1389</v>
      </c>
      <c r="G71" s="11"/>
    </row>
    <row r="72" customFormat="false" ht="20.25" hidden="false" customHeight="true" outlineLevel="0" collapsed="false">
      <c r="A72" s="35" t="n">
        <v>68</v>
      </c>
      <c r="B72" s="11" t="n">
        <v>12034</v>
      </c>
      <c r="C72" s="10" t="n">
        <v>33765</v>
      </c>
      <c r="D72" s="8" t="s">
        <v>1390</v>
      </c>
      <c r="E72" s="8" t="s">
        <v>1391</v>
      </c>
      <c r="F72" s="11" t="s">
        <v>1103</v>
      </c>
      <c r="G72" s="11"/>
    </row>
    <row r="73" customFormat="false" ht="20.25" hidden="false" customHeight="true" outlineLevel="0" collapsed="false">
      <c r="A73" s="35" t="n">
        <v>69</v>
      </c>
      <c r="B73" s="11" t="n">
        <v>12205</v>
      </c>
      <c r="C73" s="10" t="n">
        <v>33767</v>
      </c>
      <c r="D73" s="8" t="s">
        <v>1392</v>
      </c>
      <c r="E73" s="8" t="s">
        <v>1393</v>
      </c>
      <c r="F73" s="11" t="s">
        <v>863</v>
      </c>
      <c r="G73" s="11" t="s">
        <v>1394</v>
      </c>
      <c r="N73" s="45"/>
      <c r="O73" s="45"/>
      <c r="P73" s="45"/>
      <c r="Q73" s="45"/>
      <c r="R73" s="45"/>
      <c r="S73" s="45"/>
    </row>
    <row r="74" customFormat="false" ht="20.25" hidden="false" customHeight="true" outlineLevel="0" collapsed="false">
      <c r="A74" s="35" t="n">
        <v>70</v>
      </c>
      <c r="B74" s="11" t="n">
        <v>12311</v>
      </c>
      <c r="C74" s="10" t="n">
        <v>33770</v>
      </c>
      <c r="D74" s="8" t="s">
        <v>1029</v>
      </c>
      <c r="E74" s="8" t="s">
        <v>1395</v>
      </c>
      <c r="F74" s="11" t="s">
        <v>863</v>
      </c>
      <c r="G74" s="11"/>
      <c r="N74" s="45"/>
      <c r="O74" s="45"/>
      <c r="P74" s="45"/>
      <c r="Q74" s="45"/>
      <c r="R74" s="45"/>
      <c r="S74" s="45"/>
    </row>
    <row r="75" customFormat="false" ht="20.25" hidden="false" customHeight="true" outlineLevel="0" collapsed="false">
      <c r="A75" s="35" t="n">
        <v>71</v>
      </c>
      <c r="B75" s="11" t="n">
        <v>12903</v>
      </c>
      <c r="C75" s="10" t="n">
        <v>33777</v>
      </c>
      <c r="D75" s="8" t="s">
        <v>1396</v>
      </c>
      <c r="E75" s="8" t="s">
        <v>1397</v>
      </c>
      <c r="F75" s="11" t="s">
        <v>877</v>
      </c>
      <c r="G75" s="11"/>
      <c r="N75" s="45"/>
      <c r="O75" s="45"/>
      <c r="P75" s="45"/>
      <c r="Q75" s="45"/>
      <c r="R75" s="45"/>
      <c r="S75" s="45"/>
    </row>
    <row r="76" customFormat="false" ht="20.25" hidden="false" customHeight="true" outlineLevel="0" collapsed="false">
      <c r="A76" s="35" t="n">
        <v>72</v>
      </c>
      <c r="B76" s="11" t="n">
        <v>13146</v>
      </c>
      <c r="C76" s="10" t="n">
        <v>33781</v>
      </c>
      <c r="D76" s="8" t="s">
        <v>1398</v>
      </c>
      <c r="E76" s="8" t="s">
        <v>1399</v>
      </c>
      <c r="F76" s="11" t="s">
        <v>915</v>
      </c>
      <c r="G76" s="11"/>
      <c r="N76" s="45"/>
      <c r="O76" s="45"/>
      <c r="P76" s="45"/>
      <c r="Q76" s="45"/>
      <c r="R76" s="45"/>
      <c r="S76" s="45"/>
    </row>
    <row r="77" customFormat="false" ht="20.25" hidden="false" customHeight="true" outlineLevel="0" collapsed="false">
      <c r="A77" s="35" t="n">
        <v>73</v>
      </c>
      <c r="B77" s="11" t="n">
        <v>13456</v>
      </c>
      <c r="C77" s="10" t="n">
        <v>33786</v>
      </c>
      <c r="D77" s="8" t="s">
        <v>1400</v>
      </c>
      <c r="E77" s="8" t="s">
        <v>1401</v>
      </c>
      <c r="F77" s="11" t="s">
        <v>960</v>
      </c>
      <c r="G77" s="11"/>
      <c r="N77" s="45"/>
      <c r="O77" s="45"/>
      <c r="P77" s="45"/>
      <c r="Q77" s="45"/>
      <c r="R77" s="45"/>
      <c r="S77" s="45"/>
    </row>
    <row r="78" customFormat="false" ht="20.25" hidden="false" customHeight="true" outlineLevel="0" collapsed="false">
      <c r="A78" s="35" t="n">
        <v>74</v>
      </c>
      <c r="B78" s="11" t="n">
        <v>13712</v>
      </c>
      <c r="C78" s="10" t="n">
        <v>33789</v>
      </c>
      <c r="D78" s="8" t="s">
        <v>1402</v>
      </c>
      <c r="E78" s="8" t="s">
        <v>1403</v>
      </c>
      <c r="F78" s="11" t="s">
        <v>960</v>
      </c>
      <c r="G78" s="11"/>
      <c r="N78" s="45"/>
      <c r="O78" s="45"/>
      <c r="P78" s="45"/>
      <c r="Q78" s="45"/>
      <c r="R78" s="45"/>
      <c r="S78" s="45"/>
    </row>
    <row r="79" customFormat="false" ht="20.25" hidden="false" customHeight="true" outlineLevel="0" collapsed="false">
      <c r="A79" s="35" t="n">
        <v>75</v>
      </c>
      <c r="B79" s="11" t="n">
        <v>13983</v>
      </c>
      <c r="C79" s="10" t="n">
        <v>33794</v>
      </c>
      <c r="D79" s="36" t="s">
        <v>1404</v>
      </c>
      <c r="E79" s="8" t="s">
        <v>1405</v>
      </c>
      <c r="F79" s="11" t="s">
        <v>860</v>
      </c>
      <c r="G79" s="11"/>
      <c r="N79" s="45"/>
      <c r="O79" s="45"/>
      <c r="P79" s="45"/>
      <c r="Q79" s="45"/>
      <c r="R79" s="45"/>
      <c r="S79" s="45"/>
    </row>
    <row r="80" customFormat="false" ht="20.25" hidden="false" customHeight="true" outlineLevel="0" collapsed="false">
      <c r="A80" s="35" t="n">
        <v>76</v>
      </c>
      <c r="B80" s="11" t="n">
        <v>14145</v>
      </c>
      <c r="C80" s="10" t="n">
        <v>33796</v>
      </c>
      <c r="D80" s="8" t="s">
        <v>1406</v>
      </c>
      <c r="E80" s="8"/>
      <c r="F80" s="11" t="s">
        <v>915</v>
      </c>
      <c r="G80" s="11" t="s">
        <v>963</v>
      </c>
      <c r="N80" s="45"/>
      <c r="O80" s="45"/>
      <c r="P80" s="45"/>
      <c r="Q80" s="45"/>
      <c r="R80" s="45"/>
      <c r="S80" s="45"/>
    </row>
    <row r="81" customFormat="false" ht="20.25" hidden="false" customHeight="true" outlineLevel="0" collapsed="false">
      <c r="A81" s="35" t="n">
        <v>77</v>
      </c>
      <c r="B81" s="11" t="n">
        <v>14313</v>
      </c>
      <c r="C81" s="10" t="n">
        <v>33799</v>
      </c>
      <c r="D81" s="8" t="s">
        <v>1407</v>
      </c>
      <c r="E81" s="8" t="s">
        <v>1408</v>
      </c>
      <c r="F81" s="11" t="s">
        <v>1409</v>
      </c>
      <c r="G81" s="11"/>
      <c r="N81" s="45"/>
      <c r="O81" s="45"/>
      <c r="P81" s="45"/>
      <c r="Q81" s="45"/>
      <c r="R81" s="45"/>
      <c r="S81" s="45"/>
    </row>
    <row r="82" customFormat="false" ht="20.25" hidden="false" customHeight="true" outlineLevel="0" collapsed="false">
      <c r="A82" s="35" t="n">
        <v>78</v>
      </c>
      <c r="B82" s="11" t="n">
        <v>14359</v>
      </c>
      <c r="C82" s="10" t="n">
        <v>33799</v>
      </c>
      <c r="D82" s="8" t="s">
        <v>1410</v>
      </c>
      <c r="E82" s="8" t="s">
        <v>1411</v>
      </c>
      <c r="F82" s="11" t="s">
        <v>960</v>
      </c>
      <c r="G82" s="11"/>
      <c r="N82" s="45"/>
      <c r="O82" s="45"/>
      <c r="P82" s="45"/>
      <c r="Q82" s="45"/>
      <c r="R82" s="45"/>
      <c r="S82" s="45"/>
    </row>
    <row r="83" customFormat="false" ht="20.25" hidden="false" customHeight="true" outlineLevel="0" collapsed="false">
      <c r="A83" s="35" t="n">
        <v>79</v>
      </c>
      <c r="B83" s="11" t="n">
        <v>14645</v>
      </c>
      <c r="C83" s="10" t="n">
        <v>33803</v>
      </c>
      <c r="D83" s="8" t="s">
        <v>1031</v>
      </c>
      <c r="E83" s="8" t="s">
        <v>1412</v>
      </c>
      <c r="F83" s="11" t="s">
        <v>1204</v>
      </c>
      <c r="G83" s="11"/>
      <c r="N83" s="45"/>
      <c r="O83" s="45"/>
      <c r="P83" s="45"/>
      <c r="Q83" s="45"/>
      <c r="R83" s="45"/>
      <c r="S83" s="45"/>
    </row>
    <row r="84" customFormat="false" ht="20.25" hidden="false" customHeight="true" outlineLevel="0" collapsed="false">
      <c r="A84" s="35" t="n">
        <v>80</v>
      </c>
      <c r="B84" s="11" t="n">
        <v>14959</v>
      </c>
      <c r="C84" s="10" t="n">
        <v>33808</v>
      </c>
      <c r="D84" s="8" t="s">
        <v>1413</v>
      </c>
      <c r="E84" s="8" t="s">
        <v>1414</v>
      </c>
      <c r="F84" s="11" t="s">
        <v>863</v>
      </c>
      <c r="G84" s="11"/>
      <c r="N84" s="45"/>
      <c r="O84" s="45"/>
      <c r="P84" s="45"/>
      <c r="Q84" s="45"/>
      <c r="R84" s="45"/>
      <c r="S84" s="45"/>
    </row>
    <row r="85" customFormat="false" ht="20.25" hidden="false" customHeight="true" outlineLevel="0" collapsed="false">
      <c r="A85" s="35" t="n">
        <v>81</v>
      </c>
      <c r="B85" s="11" t="n">
        <v>15002</v>
      </c>
      <c r="C85" s="10" t="n">
        <v>33809</v>
      </c>
      <c r="D85" s="8" t="s">
        <v>1415</v>
      </c>
      <c r="E85" s="8" t="s">
        <v>1416</v>
      </c>
      <c r="F85" s="11" t="s">
        <v>895</v>
      </c>
      <c r="G85" s="11"/>
      <c r="N85" s="45"/>
      <c r="O85" s="45"/>
      <c r="P85" s="45"/>
      <c r="Q85" s="45"/>
      <c r="R85" s="45"/>
      <c r="S85" s="45"/>
    </row>
    <row r="86" customFormat="false" ht="20.25" hidden="false" customHeight="true" outlineLevel="0" collapsed="false">
      <c r="A86" s="35" t="n">
        <v>82</v>
      </c>
      <c r="B86" s="11" t="n">
        <v>16310</v>
      </c>
      <c r="C86" s="10" t="n">
        <v>33827</v>
      </c>
      <c r="D86" s="8" t="s">
        <v>1417</v>
      </c>
      <c r="E86" s="8" t="s">
        <v>1418</v>
      </c>
      <c r="F86" s="11" t="s">
        <v>951</v>
      </c>
      <c r="G86" s="11"/>
    </row>
    <row r="87" customFormat="false" ht="20.25" hidden="false" customHeight="true" outlineLevel="0" collapsed="false">
      <c r="A87" s="35" t="n">
        <v>83</v>
      </c>
      <c r="B87" s="11" t="n">
        <v>16484</v>
      </c>
      <c r="C87" s="10" t="n">
        <v>33829</v>
      </c>
      <c r="D87" s="47" t="s">
        <v>1419</v>
      </c>
      <c r="E87" s="8" t="s">
        <v>1245</v>
      </c>
      <c r="F87" s="11" t="s">
        <v>1212</v>
      </c>
      <c r="G87" s="11"/>
    </row>
    <row r="88" customFormat="false" ht="20.25" hidden="false" customHeight="true" outlineLevel="0" collapsed="false">
      <c r="A88" s="35" t="n">
        <v>84</v>
      </c>
      <c r="B88" s="11" t="n">
        <v>16714</v>
      </c>
      <c r="C88" s="10" t="n">
        <v>33836</v>
      </c>
      <c r="D88" s="8" t="s">
        <v>1420</v>
      </c>
      <c r="E88" s="8" t="s">
        <v>1421</v>
      </c>
      <c r="F88" s="11" t="s">
        <v>960</v>
      </c>
      <c r="G88" s="11"/>
    </row>
    <row r="89" customFormat="false" ht="20.25" hidden="false" customHeight="true" outlineLevel="0" collapsed="false">
      <c r="A89" s="35" t="n">
        <v>85</v>
      </c>
      <c r="B89" s="11" t="n">
        <v>16688</v>
      </c>
      <c r="C89" s="10" t="n">
        <v>33836</v>
      </c>
      <c r="D89" s="8" t="s">
        <v>1422</v>
      </c>
      <c r="E89" s="8"/>
      <c r="F89" s="11" t="s">
        <v>895</v>
      </c>
      <c r="G89" s="11" t="s">
        <v>963</v>
      </c>
    </row>
    <row r="90" customFormat="false" ht="20.25" hidden="false" customHeight="true" outlineLevel="0" collapsed="false">
      <c r="A90" s="35" t="n">
        <v>86</v>
      </c>
      <c r="B90" s="11" t="n">
        <v>16792</v>
      </c>
      <c r="C90" s="10" t="n">
        <v>33838</v>
      </c>
      <c r="D90" s="8" t="s">
        <v>1423</v>
      </c>
      <c r="E90" s="8" t="s">
        <v>1377</v>
      </c>
      <c r="F90" s="11" t="s">
        <v>860</v>
      </c>
      <c r="G90" s="11"/>
    </row>
    <row r="91" customFormat="false" ht="20.25" hidden="false" customHeight="true" outlineLevel="0" collapsed="false">
      <c r="A91" s="35" t="n">
        <v>87</v>
      </c>
      <c r="B91" s="11" t="n">
        <v>16785</v>
      </c>
      <c r="C91" s="10" t="n">
        <v>33838</v>
      </c>
      <c r="D91" s="8" t="s">
        <v>1424</v>
      </c>
      <c r="E91" s="8" t="s">
        <v>1425</v>
      </c>
      <c r="F91" s="11" t="s">
        <v>960</v>
      </c>
      <c r="G91" s="11"/>
    </row>
    <row r="92" customFormat="false" ht="20.25" hidden="false" customHeight="true" outlineLevel="0" collapsed="false">
      <c r="A92" s="35" t="n">
        <v>88</v>
      </c>
      <c r="B92" s="11" t="n">
        <v>16901</v>
      </c>
      <c r="C92" s="10" t="n">
        <v>33841</v>
      </c>
      <c r="D92" s="8" t="s">
        <v>1089</v>
      </c>
      <c r="E92" s="8" t="s">
        <v>1426</v>
      </c>
      <c r="F92" s="11" t="s">
        <v>1427</v>
      </c>
      <c r="G92" s="11"/>
    </row>
    <row r="93" customFormat="false" ht="20.25" hidden="false" customHeight="true" outlineLevel="0" collapsed="false">
      <c r="A93" s="35" t="n">
        <v>89</v>
      </c>
      <c r="B93" s="11" t="n">
        <v>17025</v>
      </c>
      <c r="C93" s="10" t="n">
        <v>33843</v>
      </c>
      <c r="D93" s="8" t="s">
        <v>1428</v>
      </c>
      <c r="E93" s="8" t="s">
        <v>1429</v>
      </c>
      <c r="F93" s="11" t="s">
        <v>1427</v>
      </c>
      <c r="G93" s="11"/>
    </row>
    <row r="94" customFormat="false" ht="20.25" hidden="false" customHeight="true" outlineLevel="0" collapsed="false">
      <c r="A94" s="35" t="n">
        <v>90</v>
      </c>
      <c r="B94" s="11" t="n">
        <v>17338</v>
      </c>
      <c r="C94" s="10" t="n">
        <v>33850</v>
      </c>
      <c r="D94" s="8" t="s">
        <v>1430</v>
      </c>
      <c r="E94" s="8" t="s">
        <v>1431</v>
      </c>
      <c r="F94" s="11" t="s">
        <v>1432</v>
      </c>
      <c r="G94" s="11"/>
    </row>
    <row r="95" customFormat="false" ht="20.25" hidden="false" customHeight="true" outlineLevel="0" collapsed="false">
      <c r="A95" s="35" t="n">
        <v>91</v>
      </c>
      <c r="B95" s="11" t="n">
        <v>17336</v>
      </c>
      <c r="C95" s="10" t="n">
        <v>33850</v>
      </c>
      <c r="D95" s="8" t="s">
        <v>1433</v>
      </c>
      <c r="E95" s="8" t="s">
        <v>1434</v>
      </c>
      <c r="F95" s="11" t="s">
        <v>951</v>
      </c>
      <c r="G95" s="11"/>
    </row>
    <row r="96" customFormat="false" ht="20.25" hidden="false" customHeight="true" outlineLevel="0" collapsed="false">
      <c r="A96" s="35" t="n">
        <v>92</v>
      </c>
      <c r="B96" s="11" t="n">
        <v>17421</v>
      </c>
      <c r="C96" s="10" t="n">
        <v>33851</v>
      </c>
      <c r="D96" s="8" t="s">
        <v>1435</v>
      </c>
      <c r="E96" s="8" t="s">
        <v>1436</v>
      </c>
      <c r="F96" s="11" t="s">
        <v>951</v>
      </c>
      <c r="G96" s="11"/>
    </row>
    <row r="97" customFormat="false" ht="20.25" hidden="false" customHeight="true" outlineLevel="0" collapsed="false">
      <c r="A97" s="35" t="n">
        <v>93</v>
      </c>
      <c r="B97" s="11" t="n">
        <v>17603</v>
      </c>
      <c r="C97" s="10" t="n">
        <v>33855</v>
      </c>
      <c r="D97" s="8" t="s">
        <v>1437</v>
      </c>
      <c r="E97" s="8" t="s">
        <v>1438</v>
      </c>
      <c r="F97" s="11" t="s">
        <v>849</v>
      </c>
      <c r="G97" s="11"/>
    </row>
    <row r="98" customFormat="false" ht="20.25" hidden="false" customHeight="true" outlineLevel="0" collapsed="false">
      <c r="A98" s="35" t="n">
        <v>94</v>
      </c>
      <c r="B98" s="11" t="n">
        <v>18038</v>
      </c>
      <c r="C98" s="10" t="n">
        <v>33861</v>
      </c>
      <c r="D98" s="8" t="s">
        <v>1439</v>
      </c>
      <c r="E98" s="8" t="s">
        <v>1440</v>
      </c>
      <c r="F98" s="11" t="s">
        <v>915</v>
      </c>
      <c r="G98" s="11"/>
    </row>
    <row r="99" customFormat="false" ht="20.25" hidden="false" customHeight="true" outlineLevel="0" collapsed="false">
      <c r="A99" s="35" t="n">
        <v>95</v>
      </c>
      <c r="B99" s="11" t="n">
        <v>18229</v>
      </c>
      <c r="C99" s="10" t="n">
        <v>33864</v>
      </c>
      <c r="D99" s="8" t="s">
        <v>1441</v>
      </c>
      <c r="E99" s="8" t="s">
        <v>1442</v>
      </c>
      <c r="F99" s="11" t="s">
        <v>915</v>
      </c>
      <c r="G99" s="11"/>
    </row>
    <row r="100" customFormat="false" ht="20.25" hidden="false" customHeight="true" outlineLevel="0" collapsed="false">
      <c r="A100" s="35" t="n">
        <v>96</v>
      </c>
      <c r="B100" s="11" t="n">
        <v>19185</v>
      </c>
      <c r="C100" s="10" t="s">
        <v>1443</v>
      </c>
      <c r="D100" s="8" t="s">
        <v>1444</v>
      </c>
      <c r="E100" s="8" t="s">
        <v>1445</v>
      </c>
      <c r="F100" s="11" t="s">
        <v>852</v>
      </c>
      <c r="G100" s="11"/>
    </row>
    <row r="101" customFormat="false" ht="20.25" hidden="false" customHeight="true" outlineLevel="0" collapsed="false">
      <c r="A101" s="35" t="n">
        <v>97</v>
      </c>
      <c r="B101" s="11" t="n">
        <v>19275</v>
      </c>
      <c r="C101" s="10" t="n">
        <v>33878</v>
      </c>
      <c r="D101" s="8" t="s">
        <v>1446</v>
      </c>
      <c r="E101" s="8" t="s">
        <v>1447</v>
      </c>
      <c r="F101" s="11" t="s">
        <v>863</v>
      </c>
      <c r="G101" s="11"/>
    </row>
    <row r="102" customFormat="false" ht="20.25" hidden="false" customHeight="true" outlineLevel="0" collapsed="false">
      <c r="A102" s="35" t="n">
        <v>98</v>
      </c>
      <c r="B102" s="11" t="n">
        <v>20360</v>
      </c>
      <c r="C102" s="10" t="n">
        <v>33894</v>
      </c>
      <c r="D102" s="8" t="s">
        <v>1448</v>
      </c>
      <c r="E102" s="8" t="s">
        <v>1449</v>
      </c>
      <c r="F102" s="11" t="s">
        <v>863</v>
      </c>
      <c r="G102" s="11"/>
    </row>
    <row r="103" customFormat="false" ht="20.25" hidden="false" customHeight="true" outlineLevel="0" collapsed="false">
      <c r="A103" s="35" t="n">
        <v>99</v>
      </c>
      <c r="B103" s="11" t="n">
        <v>20858</v>
      </c>
      <c r="C103" s="10" t="n">
        <v>33901</v>
      </c>
      <c r="D103" s="8" t="s">
        <v>1450</v>
      </c>
      <c r="E103" s="8" t="s">
        <v>1177</v>
      </c>
      <c r="F103" s="11" t="s">
        <v>852</v>
      </c>
      <c r="G103" s="11"/>
    </row>
    <row r="104" customFormat="false" ht="19.5" hidden="false" customHeight="true" outlineLevel="0" collapsed="false">
      <c r="A104" s="35" t="n">
        <v>100</v>
      </c>
      <c r="B104" s="11" t="n">
        <v>21387</v>
      </c>
      <c r="C104" s="10" t="n">
        <v>33905</v>
      </c>
      <c r="D104" s="8" t="s">
        <v>1451</v>
      </c>
      <c r="E104" s="8" t="s">
        <v>1452</v>
      </c>
      <c r="F104" s="11" t="s">
        <v>860</v>
      </c>
      <c r="G104" s="11"/>
    </row>
    <row r="105" customFormat="false" ht="21" hidden="false" customHeight="true" outlineLevel="0" collapsed="false">
      <c r="A105" s="35" t="n">
        <v>101</v>
      </c>
      <c r="B105" s="11" t="n">
        <v>21540</v>
      </c>
      <c r="C105" s="10" t="n">
        <v>33906</v>
      </c>
      <c r="D105" s="8" t="s">
        <v>1453</v>
      </c>
      <c r="E105" s="8" t="s">
        <v>1454</v>
      </c>
      <c r="F105" s="11" t="s">
        <v>1455</v>
      </c>
      <c r="G105" s="11"/>
    </row>
    <row r="106" customFormat="false" ht="21" hidden="false" customHeight="true" outlineLevel="0" collapsed="false">
      <c r="A106" s="35" t="n">
        <v>102</v>
      </c>
      <c r="B106" s="40" t="n">
        <v>21576</v>
      </c>
      <c r="C106" s="10" t="n">
        <v>33907</v>
      </c>
      <c r="D106" s="8" t="s">
        <v>1456</v>
      </c>
      <c r="E106" s="8"/>
      <c r="F106" s="11" t="s">
        <v>863</v>
      </c>
      <c r="G106" s="11" t="s">
        <v>963</v>
      </c>
    </row>
    <row r="107" customFormat="false" ht="19.5" hidden="false" customHeight="true" outlineLevel="0" collapsed="false">
      <c r="A107" s="35" t="n">
        <v>103</v>
      </c>
      <c r="B107" s="11" t="n">
        <v>21644</v>
      </c>
      <c r="C107" s="10" t="n">
        <v>33908</v>
      </c>
      <c r="D107" s="8" t="s">
        <v>1457</v>
      </c>
      <c r="E107" s="8" t="s">
        <v>1458</v>
      </c>
      <c r="F107" s="11" t="s">
        <v>863</v>
      </c>
      <c r="G107" s="11"/>
    </row>
    <row r="108" customFormat="false" ht="19.5" hidden="false" customHeight="true" outlineLevel="0" collapsed="false">
      <c r="A108" s="35" t="n">
        <v>104</v>
      </c>
      <c r="B108" s="11" t="n">
        <v>21643</v>
      </c>
      <c r="C108" s="10" t="n">
        <v>33908</v>
      </c>
      <c r="D108" s="8" t="s">
        <v>1311</v>
      </c>
      <c r="E108" s="8" t="s">
        <v>1459</v>
      </c>
      <c r="F108" s="11" t="s">
        <v>849</v>
      </c>
      <c r="G108" s="11"/>
    </row>
    <row r="109" customFormat="false" ht="19.5" hidden="false" customHeight="true" outlineLevel="0" collapsed="false">
      <c r="A109" s="35" t="n">
        <v>105</v>
      </c>
      <c r="B109" s="11" t="n">
        <v>21626</v>
      </c>
      <c r="C109" s="10" t="n">
        <v>33908</v>
      </c>
      <c r="D109" s="8" t="s">
        <v>1246</v>
      </c>
      <c r="E109" s="8" t="s">
        <v>1460</v>
      </c>
      <c r="F109" s="11" t="s">
        <v>1461</v>
      </c>
      <c r="G109" s="11"/>
    </row>
    <row r="110" customFormat="false" ht="19.5" hidden="false" customHeight="true" outlineLevel="0" collapsed="false">
      <c r="A110" s="35" t="n">
        <v>106</v>
      </c>
      <c r="B110" s="11" t="n">
        <v>21651</v>
      </c>
      <c r="C110" s="10" t="n">
        <v>33908</v>
      </c>
      <c r="D110" s="8" t="s">
        <v>1462</v>
      </c>
      <c r="E110" s="8" t="s">
        <v>1463</v>
      </c>
      <c r="F110" s="11" t="s">
        <v>863</v>
      </c>
      <c r="G110" s="11"/>
    </row>
    <row r="111" customFormat="false" ht="37.5" hidden="false" customHeight="true" outlineLevel="0" collapsed="false">
      <c r="A111" s="35" t="n">
        <v>107</v>
      </c>
      <c r="B111" s="11" t="n">
        <v>21607</v>
      </c>
      <c r="C111" s="10" t="n">
        <v>33907</v>
      </c>
      <c r="D111" s="37" t="s">
        <v>1464</v>
      </c>
      <c r="E111" s="8" t="s">
        <v>1465</v>
      </c>
      <c r="F111" s="11" t="s">
        <v>863</v>
      </c>
      <c r="G111" s="11"/>
    </row>
    <row r="112" customFormat="false" ht="19.5" hidden="false" customHeight="true" outlineLevel="0" collapsed="false">
      <c r="A112" s="35" t="n">
        <v>108</v>
      </c>
      <c r="B112" s="11" t="n">
        <v>22456</v>
      </c>
      <c r="C112" s="10" t="n">
        <v>33918</v>
      </c>
      <c r="D112" s="8" t="s">
        <v>1466</v>
      </c>
      <c r="E112" s="8" t="s">
        <v>1467</v>
      </c>
      <c r="F112" s="11" t="s">
        <v>1468</v>
      </c>
      <c r="G112" s="11"/>
    </row>
    <row r="113" customFormat="false" ht="19.5" hidden="false" customHeight="true" outlineLevel="0" collapsed="false">
      <c r="A113" s="35" t="n">
        <v>109</v>
      </c>
      <c r="B113" s="11" t="n">
        <v>22613</v>
      </c>
      <c r="C113" s="10" t="n">
        <v>33919</v>
      </c>
      <c r="D113" s="8" t="s">
        <v>1321</v>
      </c>
      <c r="E113" s="8" t="s">
        <v>1469</v>
      </c>
      <c r="F113" s="11" t="s">
        <v>863</v>
      </c>
      <c r="G113" s="11"/>
    </row>
    <row r="114" customFormat="false" ht="19.5" hidden="false" customHeight="true" outlineLevel="0" collapsed="false">
      <c r="A114" s="35" t="n">
        <v>110</v>
      </c>
      <c r="B114" s="11" t="n">
        <v>22796</v>
      </c>
      <c r="C114" s="10" t="n">
        <v>33922</v>
      </c>
      <c r="D114" s="8" t="s">
        <v>1470</v>
      </c>
      <c r="E114" s="8" t="s">
        <v>1471</v>
      </c>
      <c r="F114" s="11" t="s">
        <v>1427</v>
      </c>
      <c r="G114" s="11"/>
    </row>
    <row r="115" customFormat="false" ht="19.5" hidden="false" customHeight="true" outlineLevel="0" collapsed="false">
      <c r="A115" s="35" t="n">
        <v>111</v>
      </c>
      <c r="B115" s="11" t="n">
        <v>22845</v>
      </c>
      <c r="C115" s="10" t="n">
        <v>33922</v>
      </c>
      <c r="D115" s="8" t="s">
        <v>1472</v>
      </c>
      <c r="E115" s="8" t="s">
        <v>1473</v>
      </c>
      <c r="F115" s="11" t="s">
        <v>1088</v>
      </c>
      <c r="G115" s="11"/>
    </row>
    <row r="116" customFormat="false" ht="19.5" hidden="false" customHeight="true" outlineLevel="0" collapsed="false">
      <c r="A116" s="35" t="n">
        <v>112</v>
      </c>
      <c r="B116" s="11" t="n">
        <v>23027</v>
      </c>
      <c r="C116" s="10" t="n">
        <v>33924</v>
      </c>
      <c r="D116" s="8" t="s">
        <v>1474</v>
      </c>
      <c r="E116" s="8" t="s">
        <v>1475</v>
      </c>
      <c r="F116" s="11" t="s">
        <v>852</v>
      </c>
      <c r="G116" s="11"/>
    </row>
    <row r="117" customFormat="false" ht="19.5" hidden="false" customHeight="true" outlineLevel="0" collapsed="false">
      <c r="A117" s="35" t="n">
        <v>113</v>
      </c>
      <c r="B117" s="11" t="n">
        <v>23507</v>
      </c>
      <c r="C117" s="10" t="n">
        <v>33931</v>
      </c>
      <c r="D117" s="8" t="s">
        <v>1476</v>
      </c>
      <c r="E117" s="8" t="s">
        <v>1477</v>
      </c>
      <c r="F117" s="11" t="s">
        <v>1478</v>
      </c>
      <c r="G117" s="11"/>
    </row>
    <row r="118" customFormat="false" ht="34.5" hidden="false" customHeight="true" outlineLevel="0" collapsed="false">
      <c r="A118" s="35" t="n">
        <v>114</v>
      </c>
      <c r="B118" s="11" t="n">
        <v>24034</v>
      </c>
      <c r="C118" s="10" t="n">
        <v>33938</v>
      </c>
      <c r="D118" s="37" t="s">
        <v>1479</v>
      </c>
      <c r="E118" s="8" t="s">
        <v>1219</v>
      </c>
      <c r="F118" s="11" t="s">
        <v>903</v>
      </c>
      <c r="G118" s="11"/>
    </row>
    <row r="119" customFormat="false" ht="30" hidden="false" customHeight="true" outlineLevel="0" collapsed="false">
      <c r="A119" s="35" t="n">
        <v>115</v>
      </c>
      <c r="B119" s="11" t="n">
        <v>24033</v>
      </c>
      <c r="C119" s="10" t="n">
        <v>33938</v>
      </c>
      <c r="D119" s="37" t="s">
        <v>1480</v>
      </c>
      <c r="E119" s="8" t="s">
        <v>1481</v>
      </c>
      <c r="F119" s="11" t="s">
        <v>903</v>
      </c>
      <c r="G119" s="11"/>
    </row>
    <row r="120" customFormat="false" ht="19.5" hidden="false" customHeight="true" outlineLevel="0" collapsed="false">
      <c r="A120" s="35" t="n">
        <v>116</v>
      </c>
      <c r="B120" s="11" t="n">
        <v>24361</v>
      </c>
      <c r="C120" s="10" t="n">
        <v>33942</v>
      </c>
      <c r="D120" s="110" t="s">
        <v>1482</v>
      </c>
      <c r="E120" s="8"/>
      <c r="F120" s="11" t="s">
        <v>863</v>
      </c>
      <c r="G120" s="11" t="s">
        <v>963</v>
      </c>
    </row>
    <row r="121" customFormat="false" ht="18" hidden="false" customHeight="true" outlineLevel="0" collapsed="false">
      <c r="A121" s="35" t="n">
        <v>117</v>
      </c>
      <c r="B121" s="11" t="n">
        <v>24405</v>
      </c>
      <c r="C121" s="10" t="n">
        <v>33942</v>
      </c>
      <c r="D121" s="110" t="s">
        <v>1483</v>
      </c>
      <c r="E121" s="8" t="s">
        <v>1484</v>
      </c>
      <c r="F121" s="11" t="s">
        <v>1204</v>
      </c>
      <c r="G121" s="35"/>
    </row>
    <row r="122" customFormat="false" ht="18" hidden="false" customHeight="true" outlineLevel="0" collapsed="false">
      <c r="A122" s="35" t="n">
        <v>118</v>
      </c>
      <c r="B122" s="11" t="n">
        <v>24551</v>
      </c>
      <c r="C122" s="10" t="n">
        <v>33945</v>
      </c>
      <c r="D122" s="74" t="s">
        <v>1485</v>
      </c>
      <c r="E122" s="8" t="s">
        <v>1486</v>
      </c>
      <c r="F122" s="11" t="s">
        <v>997</v>
      </c>
      <c r="G122" s="11"/>
    </row>
    <row r="123" customFormat="false" ht="18" hidden="false" customHeight="true" outlineLevel="0" collapsed="false">
      <c r="A123" s="35" t="n">
        <v>119</v>
      </c>
      <c r="B123" s="11" t="n">
        <v>24743</v>
      </c>
      <c r="C123" s="10" t="n">
        <v>33948</v>
      </c>
      <c r="D123" s="74" t="s">
        <v>1487</v>
      </c>
      <c r="E123" s="8" t="s">
        <v>1488</v>
      </c>
      <c r="F123" s="11" t="s">
        <v>979</v>
      </c>
      <c r="G123" s="11"/>
    </row>
    <row r="124" customFormat="false" ht="18" hidden="false" customHeight="true" outlineLevel="0" collapsed="false">
      <c r="A124" s="35" t="n">
        <v>120</v>
      </c>
      <c r="B124" s="11" t="n">
        <v>24922</v>
      </c>
      <c r="C124" s="10" t="n">
        <v>33950</v>
      </c>
      <c r="D124" s="74" t="s">
        <v>1489</v>
      </c>
      <c r="E124" s="8" t="s">
        <v>1490</v>
      </c>
      <c r="F124" s="11" t="s">
        <v>903</v>
      </c>
      <c r="G124" s="11"/>
    </row>
    <row r="125" customFormat="false" ht="18" hidden="false" customHeight="true" outlineLevel="0" collapsed="false">
      <c r="A125" s="35" t="n">
        <v>121</v>
      </c>
      <c r="B125" s="11" t="n">
        <v>25392</v>
      </c>
      <c r="C125" s="10" t="n">
        <v>33957</v>
      </c>
      <c r="D125" s="8" t="s">
        <v>1491</v>
      </c>
      <c r="E125" s="8"/>
      <c r="F125" s="11" t="s">
        <v>1027</v>
      </c>
      <c r="G125" s="11" t="s">
        <v>963</v>
      </c>
    </row>
    <row r="126" customFormat="false" ht="18" hidden="false" customHeight="true" outlineLevel="0" collapsed="false">
      <c r="A126" s="35" t="n">
        <v>122</v>
      </c>
      <c r="B126" s="11" t="n">
        <v>25990</v>
      </c>
      <c r="C126" s="10" t="n">
        <v>33969</v>
      </c>
      <c r="D126" s="8" t="s">
        <v>1492</v>
      </c>
      <c r="E126" s="8" t="s">
        <v>1493</v>
      </c>
      <c r="F126" s="11" t="s">
        <v>979</v>
      </c>
      <c r="G126" s="11"/>
    </row>
    <row r="127" customFormat="false" ht="18" hidden="false" customHeight="true" outlineLevel="0" collapsed="false">
      <c r="A127" s="35" t="n">
        <v>123</v>
      </c>
      <c r="B127" s="11" t="n">
        <v>25960</v>
      </c>
      <c r="C127" s="10" t="n">
        <v>33969</v>
      </c>
      <c r="D127" s="8" t="s">
        <v>1494</v>
      </c>
      <c r="E127" s="8" t="s">
        <v>1495</v>
      </c>
      <c r="F127" s="11" t="s">
        <v>877</v>
      </c>
      <c r="G127" s="11"/>
    </row>
    <row r="128" customFormat="false" ht="18" hidden="false" customHeight="true" outlineLevel="0" collapsed="false">
      <c r="A128" s="35" t="n">
        <v>124</v>
      </c>
      <c r="B128" s="11" t="n">
        <v>25958</v>
      </c>
      <c r="C128" s="10" t="n">
        <v>33969</v>
      </c>
      <c r="D128" s="8" t="s">
        <v>1494</v>
      </c>
      <c r="E128" s="8" t="s">
        <v>1496</v>
      </c>
      <c r="F128" s="11" t="s">
        <v>877</v>
      </c>
      <c r="G128" s="11"/>
    </row>
    <row r="129" customFormat="false" ht="18" hidden="false" customHeight="true" outlineLevel="0" collapsed="false">
      <c r="A129" s="35" t="n">
        <v>125</v>
      </c>
      <c r="B129" s="11" t="n">
        <v>25959</v>
      </c>
      <c r="C129" s="10" t="n">
        <v>33969</v>
      </c>
      <c r="D129" s="8" t="s">
        <v>1494</v>
      </c>
      <c r="E129" s="8" t="s">
        <v>1497</v>
      </c>
      <c r="F129" s="11" t="s">
        <v>877</v>
      </c>
      <c r="G129" s="11"/>
    </row>
    <row r="130" customFormat="false" ht="18" hidden="false" customHeight="true" outlineLevel="0" collapsed="false">
      <c r="A130" s="35" t="n">
        <v>126</v>
      </c>
      <c r="B130" s="11" t="n">
        <v>25971</v>
      </c>
      <c r="C130" s="10" t="n">
        <v>33969</v>
      </c>
      <c r="D130" s="8" t="s">
        <v>1498</v>
      </c>
      <c r="E130" s="8" t="s">
        <v>1499</v>
      </c>
      <c r="F130" s="11" t="s">
        <v>960</v>
      </c>
      <c r="G130" s="11"/>
    </row>
    <row r="131" customFormat="false" ht="18" hidden="false" customHeight="true" outlineLevel="0" collapsed="false">
      <c r="A131" s="35"/>
      <c r="B131" s="11"/>
      <c r="C131" s="11"/>
      <c r="D131" s="8"/>
      <c r="E131" s="8"/>
      <c r="F131" s="11"/>
      <c r="G131" s="11"/>
    </row>
    <row r="132" customFormat="false" ht="18" hidden="false" customHeight="true" outlineLevel="0" collapsed="false">
      <c r="A132" s="35"/>
      <c r="B132" s="11"/>
      <c r="C132" s="11"/>
      <c r="D132" s="8"/>
      <c r="E132" s="8"/>
      <c r="F132" s="11"/>
      <c r="G132" s="11"/>
    </row>
    <row r="133" customFormat="false" ht="18" hidden="false" customHeight="true" outlineLevel="0" collapsed="false">
      <c r="A133" s="35"/>
      <c r="B133" s="11"/>
      <c r="C133" s="11"/>
      <c r="D133" s="8"/>
      <c r="E133" s="8"/>
      <c r="F133" s="11"/>
      <c r="G133" s="11"/>
    </row>
    <row r="134" customFormat="false" ht="18" hidden="false" customHeight="true" outlineLevel="0" collapsed="false">
      <c r="A134" s="35"/>
      <c r="B134" s="11"/>
      <c r="C134" s="11"/>
      <c r="D134" s="8"/>
      <c r="E134" s="8"/>
      <c r="F134" s="11"/>
      <c r="G134" s="11"/>
    </row>
    <row r="135" customFormat="false" ht="18" hidden="false" customHeight="true" outlineLevel="0" collapsed="false">
      <c r="A135" s="35"/>
      <c r="B135" s="11"/>
      <c r="C135" s="11"/>
      <c r="D135" s="8"/>
      <c r="E135" s="8"/>
      <c r="F135" s="11"/>
      <c r="G135" s="11"/>
    </row>
    <row r="136" customFormat="false" ht="18" hidden="false" customHeight="true" outlineLevel="0" collapsed="false">
      <c r="A136" s="35"/>
      <c r="B136" s="11"/>
      <c r="C136" s="11"/>
      <c r="D136" s="8"/>
      <c r="E136" s="8"/>
      <c r="F136" s="11"/>
      <c r="G136" s="11"/>
    </row>
    <row r="137" customFormat="false" ht="18" hidden="false" customHeight="true" outlineLevel="0" collapsed="false">
      <c r="A137" s="35"/>
      <c r="B137" s="11"/>
      <c r="C137" s="11"/>
      <c r="D137" s="8"/>
      <c r="E137" s="8"/>
      <c r="F137" s="11"/>
      <c r="G137" s="11"/>
    </row>
    <row r="138" customFormat="false" ht="18" hidden="false" customHeight="true" outlineLevel="0" collapsed="false">
      <c r="A138" s="35"/>
      <c r="B138" s="11"/>
      <c r="C138" s="11"/>
      <c r="D138" s="8"/>
      <c r="E138" s="8"/>
      <c r="F138" s="11"/>
      <c r="G138" s="11"/>
    </row>
    <row r="139" customFormat="false" ht="18" hidden="false" customHeight="true" outlineLevel="0" collapsed="false">
      <c r="A139" s="35"/>
      <c r="B139" s="11"/>
      <c r="C139" s="11"/>
      <c r="D139" s="8"/>
      <c r="E139" s="8"/>
      <c r="F139" s="11"/>
      <c r="G139" s="11"/>
    </row>
    <row r="140" customFormat="false" ht="18" hidden="false" customHeight="true" outlineLevel="0" collapsed="false">
      <c r="A140" s="35"/>
      <c r="B140" s="11"/>
      <c r="C140" s="11"/>
      <c r="D140" s="8"/>
      <c r="E140" s="8"/>
      <c r="F140" s="11"/>
      <c r="G140" s="11"/>
    </row>
    <row r="141" customFormat="false" ht="18" hidden="false" customHeight="true" outlineLevel="0" collapsed="false">
      <c r="A141" s="35"/>
      <c r="B141" s="11"/>
      <c r="C141" s="11"/>
      <c r="D141" s="8"/>
      <c r="E141" s="8"/>
      <c r="F141" s="11"/>
      <c r="G141" s="11"/>
    </row>
    <row r="142" customFormat="false" ht="18" hidden="false" customHeight="true" outlineLevel="0" collapsed="false">
      <c r="A142" s="35"/>
      <c r="B142" s="11"/>
      <c r="C142" s="11"/>
      <c r="D142" s="8"/>
      <c r="E142" s="8"/>
      <c r="F142" s="11"/>
      <c r="G142" s="11"/>
    </row>
    <row r="143" customFormat="false" ht="18" hidden="false" customHeight="true" outlineLevel="0" collapsed="false">
      <c r="A143" s="35"/>
      <c r="B143" s="11"/>
      <c r="C143" s="11"/>
      <c r="D143" s="8"/>
      <c r="E143" s="8"/>
      <c r="F143" s="11"/>
      <c r="G143" s="11"/>
    </row>
    <row r="144" customFormat="false" ht="18" hidden="false" customHeight="true" outlineLevel="0" collapsed="false">
      <c r="A144" s="35"/>
      <c r="B144" s="11"/>
      <c r="C144" s="11"/>
      <c r="D144" s="8"/>
      <c r="E144" s="8"/>
      <c r="F144" s="11"/>
      <c r="G144" s="11"/>
    </row>
    <row r="145" customFormat="false" ht="18" hidden="false" customHeight="true" outlineLevel="0" collapsed="false">
      <c r="A145" s="35"/>
      <c r="B145" s="11"/>
      <c r="C145" s="11"/>
      <c r="D145" s="8"/>
      <c r="E145" s="8"/>
      <c r="F145" s="11"/>
      <c r="G145" s="11"/>
    </row>
    <row r="146" customFormat="false" ht="18" hidden="false" customHeight="true" outlineLevel="0" collapsed="false">
      <c r="A146" s="35"/>
      <c r="B146" s="11"/>
      <c r="C146" s="11"/>
      <c r="D146" s="8"/>
      <c r="E146" s="8"/>
      <c r="F146" s="11"/>
      <c r="G146" s="11"/>
    </row>
    <row r="147" customFormat="false" ht="18" hidden="false" customHeight="true" outlineLevel="0" collapsed="false">
      <c r="A147" s="35"/>
      <c r="B147" s="11"/>
      <c r="C147" s="11"/>
      <c r="D147" s="8"/>
      <c r="E147" s="8"/>
      <c r="F147" s="11"/>
      <c r="G147" s="11"/>
    </row>
    <row r="148" customFormat="false" ht="18" hidden="false" customHeight="true" outlineLevel="0" collapsed="false">
      <c r="A148" s="35"/>
      <c r="B148" s="11"/>
      <c r="C148" s="11"/>
      <c r="D148" s="8"/>
      <c r="E148" s="8"/>
      <c r="F148" s="11"/>
      <c r="G148" s="11"/>
    </row>
    <row r="149" customFormat="false" ht="18" hidden="false" customHeight="true" outlineLevel="0" collapsed="false">
      <c r="A149" s="35"/>
      <c r="B149" s="11"/>
      <c r="C149" s="11"/>
      <c r="D149" s="8"/>
      <c r="E149" s="8"/>
      <c r="F149" s="11"/>
      <c r="G149" s="11"/>
    </row>
    <row r="150" customFormat="false" ht="18" hidden="false" customHeight="true" outlineLevel="0" collapsed="false">
      <c r="A150" s="35"/>
      <c r="B150" s="11"/>
      <c r="C150" s="11"/>
      <c r="D150" s="8"/>
      <c r="E150" s="8"/>
      <c r="F150" s="11"/>
      <c r="G150" s="11"/>
    </row>
    <row r="151" customFormat="false" ht="18" hidden="false" customHeight="true" outlineLevel="0" collapsed="false">
      <c r="A151" s="35"/>
      <c r="B151" s="11"/>
      <c r="C151" s="11"/>
      <c r="D151" s="8"/>
      <c r="E151" s="8"/>
      <c r="F151" s="11"/>
      <c r="G151" s="11"/>
    </row>
    <row r="152" customFormat="false" ht="18" hidden="false" customHeight="true" outlineLevel="0" collapsed="false">
      <c r="A152" s="35"/>
      <c r="B152" s="11"/>
      <c r="C152" s="11"/>
      <c r="D152" s="8"/>
      <c r="E152" s="8"/>
      <c r="F152" s="11"/>
      <c r="G152" s="11"/>
    </row>
    <row r="153" customFormat="false" ht="18" hidden="false" customHeight="true" outlineLevel="0" collapsed="false">
      <c r="A153" s="35"/>
      <c r="B153" s="11"/>
      <c r="C153" s="11"/>
      <c r="D153" s="8"/>
      <c r="E153" s="8"/>
      <c r="F153" s="11"/>
      <c r="G153" s="11"/>
    </row>
    <row r="154" customFormat="false" ht="18" hidden="false" customHeight="true" outlineLevel="0" collapsed="false">
      <c r="A154" s="35"/>
      <c r="B154" s="11"/>
      <c r="C154" s="11"/>
      <c r="D154" s="8"/>
      <c r="E154" s="8"/>
      <c r="F154" s="11"/>
      <c r="G154" s="11"/>
    </row>
    <row r="155" customFormat="false" ht="18" hidden="false" customHeight="true" outlineLevel="0" collapsed="false">
      <c r="A155" s="35"/>
      <c r="B155" s="11"/>
      <c r="C155" s="11"/>
      <c r="D155" s="8"/>
      <c r="E155" s="8"/>
      <c r="F155" s="11"/>
      <c r="G155" s="11"/>
    </row>
    <row r="156" customFormat="false" ht="18" hidden="false" customHeight="true" outlineLevel="0" collapsed="false">
      <c r="A156" s="35"/>
      <c r="B156" s="11"/>
      <c r="C156" s="11"/>
      <c r="D156" s="8"/>
      <c r="E156" s="8"/>
      <c r="F156" s="11"/>
      <c r="G156" s="11"/>
    </row>
    <row r="157" customFormat="false" ht="18" hidden="false" customHeight="true" outlineLevel="0" collapsed="false">
      <c r="A157" s="35"/>
      <c r="B157" s="11"/>
      <c r="C157" s="11"/>
      <c r="D157" s="8"/>
      <c r="E157" s="8"/>
      <c r="F157" s="11"/>
      <c r="G157" s="11"/>
    </row>
    <row r="158" customFormat="false" ht="18" hidden="false" customHeight="true" outlineLevel="0" collapsed="false">
      <c r="A158" s="35"/>
      <c r="B158" s="11"/>
      <c r="C158" s="11"/>
      <c r="D158" s="8"/>
      <c r="E158" s="8"/>
      <c r="F158" s="11"/>
      <c r="G158" s="11"/>
    </row>
    <row r="159" customFormat="false" ht="18" hidden="false" customHeight="true" outlineLevel="0" collapsed="false">
      <c r="A159" s="35"/>
      <c r="B159" s="11"/>
      <c r="C159" s="11"/>
      <c r="D159" s="8"/>
      <c r="E159" s="8"/>
      <c r="F159" s="11"/>
      <c r="G159" s="11"/>
    </row>
    <row r="160" customFormat="false" ht="18" hidden="false" customHeight="true" outlineLevel="0" collapsed="false">
      <c r="A160" s="35"/>
      <c r="B160" s="11"/>
      <c r="C160" s="11"/>
      <c r="D160" s="8"/>
      <c r="E160" s="8"/>
      <c r="F160" s="11"/>
      <c r="G160" s="11"/>
    </row>
    <row r="161" customFormat="false" ht="18" hidden="false" customHeight="true" outlineLevel="0" collapsed="false">
      <c r="A161" s="35"/>
      <c r="B161" s="11"/>
      <c r="C161" s="11"/>
      <c r="D161" s="8"/>
      <c r="E161" s="8"/>
      <c r="F161" s="11"/>
      <c r="G161" s="11"/>
    </row>
    <row r="162" customFormat="false" ht="18" hidden="false" customHeight="true" outlineLevel="0" collapsed="false">
      <c r="A162" s="35"/>
      <c r="B162" s="11"/>
      <c r="C162" s="11"/>
      <c r="D162" s="8"/>
      <c r="E162" s="8"/>
      <c r="F162" s="11"/>
      <c r="G162" s="11"/>
    </row>
    <row r="163" customFormat="false" ht="18" hidden="false" customHeight="true" outlineLevel="0" collapsed="false">
      <c r="A163" s="35"/>
      <c r="B163" s="11"/>
      <c r="C163" s="11"/>
      <c r="D163" s="8"/>
      <c r="E163" s="8"/>
      <c r="F163" s="11"/>
      <c r="G163" s="11"/>
    </row>
    <row r="164" customFormat="false" ht="18" hidden="false" customHeight="true" outlineLevel="0" collapsed="false">
      <c r="A164" s="35"/>
      <c r="B164" s="11"/>
      <c r="C164" s="11"/>
      <c r="D164" s="8"/>
      <c r="E164" s="8"/>
      <c r="F164" s="11"/>
      <c r="G164" s="11"/>
    </row>
    <row r="165" customFormat="false" ht="18" hidden="false" customHeight="true" outlineLevel="0" collapsed="false">
      <c r="A165" s="35"/>
      <c r="B165" s="11"/>
      <c r="C165" s="11"/>
      <c r="D165" s="8"/>
      <c r="E165" s="8"/>
      <c r="F165" s="11"/>
      <c r="G165" s="11"/>
    </row>
    <row r="166" customFormat="false" ht="18" hidden="false" customHeight="true" outlineLevel="0" collapsed="false">
      <c r="A166" s="35"/>
      <c r="B166" s="11"/>
      <c r="C166" s="11"/>
      <c r="D166" s="8"/>
      <c r="E166" s="8"/>
      <c r="F166" s="11"/>
      <c r="G166" s="11"/>
    </row>
    <row r="167" customFormat="false" ht="18" hidden="false" customHeight="true" outlineLevel="0" collapsed="false">
      <c r="A167" s="35"/>
      <c r="B167" s="11"/>
      <c r="C167" s="11"/>
      <c r="D167" s="8"/>
      <c r="E167" s="8"/>
      <c r="F167" s="11"/>
      <c r="G167" s="11"/>
    </row>
    <row r="168" customFormat="false" ht="18" hidden="false" customHeight="true" outlineLevel="0" collapsed="false">
      <c r="A168" s="35"/>
      <c r="B168" s="11"/>
      <c r="C168" s="11"/>
      <c r="D168" s="8"/>
      <c r="E168" s="8"/>
      <c r="F168" s="11"/>
      <c r="G168" s="11"/>
    </row>
    <row r="169" customFormat="false" ht="18" hidden="false" customHeight="true" outlineLevel="0" collapsed="false">
      <c r="A169" s="35"/>
      <c r="B169" s="11"/>
      <c r="C169" s="11"/>
      <c r="D169" s="8"/>
      <c r="E169" s="8"/>
      <c r="F169" s="11"/>
      <c r="G169" s="1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F133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34.99"/>
    <col collapsed="false" customWidth="true" hidden="false" outlineLevel="0" max="5" min="5" style="0" width="49.7"/>
    <col collapsed="false" customWidth="true" hidden="false" outlineLevel="0" max="6" min="6" style="0" width="29.28"/>
    <col collapsed="false" customWidth="true" hidden="false" outlineLevel="0" max="7" min="7" style="0" width="32.85"/>
  </cols>
  <sheetData>
    <row r="1" customFormat="false" ht="48.75" hidden="false" customHeight="true" outlineLevel="0" collapsed="false">
      <c r="A1" s="111" t="s">
        <v>1500</v>
      </c>
      <c r="B1" s="111"/>
      <c r="C1" s="111"/>
      <c r="D1" s="111"/>
      <c r="E1" s="111"/>
      <c r="F1" s="111"/>
      <c r="G1" s="111"/>
    </row>
    <row r="2" s="25" customFormat="true" ht="34.5" hidden="false" customHeight="true" outlineLevel="0" collapsed="false">
      <c r="A2" s="112" t="s">
        <v>1</v>
      </c>
      <c r="B2" s="112" t="s">
        <v>2</v>
      </c>
      <c r="C2" s="112" t="s">
        <v>3</v>
      </c>
      <c r="D2" s="113" t="s">
        <v>4</v>
      </c>
      <c r="E2" s="113" t="s">
        <v>5</v>
      </c>
      <c r="F2" s="112" t="s">
        <v>6</v>
      </c>
      <c r="G2" s="112" t="s">
        <v>7</v>
      </c>
    </row>
    <row r="3" s="25" customFormat="true" ht="25.5" hidden="false" customHeight="true" outlineLevel="0" collapsed="false">
      <c r="A3" s="8" t="n">
        <v>1</v>
      </c>
      <c r="B3" s="11" t="n">
        <v>25</v>
      </c>
      <c r="C3" s="10" t="n">
        <v>33971</v>
      </c>
      <c r="D3" s="114" t="s">
        <v>1501</v>
      </c>
      <c r="E3" s="8" t="s">
        <v>1502</v>
      </c>
      <c r="F3" s="11" t="s">
        <v>863</v>
      </c>
      <c r="G3" s="112"/>
    </row>
    <row r="4" s="25" customFormat="true" ht="25.5" hidden="false" customHeight="true" outlineLevel="0" collapsed="false">
      <c r="A4" s="8" t="n">
        <v>2</v>
      </c>
      <c r="B4" s="11" t="n">
        <v>224</v>
      </c>
      <c r="C4" s="10" t="n">
        <v>33976</v>
      </c>
      <c r="D4" s="114" t="s">
        <v>1239</v>
      </c>
      <c r="E4" s="8" t="s">
        <v>1240</v>
      </c>
      <c r="F4" s="11" t="s">
        <v>863</v>
      </c>
      <c r="G4" s="112"/>
    </row>
    <row r="5" s="25" customFormat="true" ht="25.5" hidden="false" customHeight="true" outlineLevel="0" collapsed="false">
      <c r="A5" s="8" t="n">
        <v>3</v>
      </c>
      <c r="B5" s="11" t="n">
        <v>235</v>
      </c>
      <c r="C5" s="10" t="n">
        <v>33976</v>
      </c>
      <c r="D5" s="114" t="s">
        <v>1462</v>
      </c>
      <c r="E5" s="8" t="s">
        <v>1463</v>
      </c>
      <c r="F5" s="11" t="s">
        <v>863</v>
      </c>
      <c r="G5" s="112"/>
    </row>
    <row r="6" s="25" customFormat="true" ht="25.5" hidden="false" customHeight="true" outlineLevel="0" collapsed="false">
      <c r="A6" s="8" t="n">
        <v>4</v>
      </c>
      <c r="B6" s="11" t="n">
        <v>537</v>
      </c>
      <c r="C6" s="10" t="n">
        <v>33981</v>
      </c>
      <c r="D6" s="114" t="s">
        <v>1503</v>
      </c>
      <c r="E6" s="8" t="s">
        <v>1504</v>
      </c>
      <c r="F6" s="11" t="s">
        <v>1380</v>
      </c>
      <c r="G6" s="8"/>
    </row>
    <row r="7" s="25" customFormat="true" ht="25.5" hidden="false" customHeight="true" outlineLevel="0" collapsed="false">
      <c r="A7" s="8" t="n">
        <v>5</v>
      </c>
      <c r="B7" s="11" t="n">
        <v>1543</v>
      </c>
      <c r="C7" s="10" t="n">
        <v>33992</v>
      </c>
      <c r="D7" s="8" t="s">
        <v>1410</v>
      </c>
      <c r="E7" s="8" t="s">
        <v>1505</v>
      </c>
      <c r="F7" s="11" t="s">
        <v>960</v>
      </c>
      <c r="G7" s="8"/>
    </row>
    <row r="8" s="25" customFormat="true" ht="25.5" hidden="false" customHeight="true" outlineLevel="0" collapsed="false">
      <c r="A8" s="8" t="n">
        <v>6</v>
      </c>
      <c r="B8" s="11" t="n">
        <v>1622</v>
      </c>
      <c r="C8" s="10" t="n">
        <v>33994</v>
      </c>
      <c r="D8" s="114" t="s">
        <v>1248</v>
      </c>
      <c r="E8" s="8"/>
      <c r="F8" s="11" t="s">
        <v>866</v>
      </c>
      <c r="G8" s="11" t="s">
        <v>963</v>
      </c>
    </row>
    <row r="9" s="25" customFormat="true" ht="25.5" hidden="false" customHeight="true" outlineLevel="0" collapsed="false">
      <c r="A9" s="8" t="n">
        <v>7</v>
      </c>
      <c r="B9" s="11" t="n">
        <v>1898</v>
      </c>
      <c r="C9" s="10" t="n">
        <v>33997</v>
      </c>
      <c r="D9" s="114" t="s">
        <v>1057</v>
      </c>
      <c r="E9" s="8" t="s">
        <v>1058</v>
      </c>
      <c r="F9" s="11" t="s">
        <v>863</v>
      </c>
      <c r="G9" s="11"/>
    </row>
    <row r="10" s="25" customFormat="true" ht="25.5" hidden="false" customHeight="true" outlineLevel="0" collapsed="false">
      <c r="A10" s="8" t="n">
        <v>8</v>
      </c>
      <c r="B10" s="11" t="n">
        <v>2060</v>
      </c>
      <c r="C10" s="10" t="n">
        <v>33999</v>
      </c>
      <c r="D10" s="114" t="s">
        <v>1506</v>
      </c>
      <c r="E10" s="8" t="s">
        <v>1507</v>
      </c>
      <c r="F10" s="11" t="s">
        <v>991</v>
      </c>
      <c r="G10" s="11"/>
    </row>
    <row r="11" s="25" customFormat="true" ht="25.5" hidden="false" customHeight="true" outlineLevel="0" collapsed="false">
      <c r="A11" s="8" t="n">
        <v>9</v>
      </c>
      <c r="B11" s="11" t="n">
        <v>2179</v>
      </c>
      <c r="C11" s="10" t="n">
        <v>34001</v>
      </c>
      <c r="D11" s="114" t="s">
        <v>1508</v>
      </c>
      <c r="E11" s="8" t="s">
        <v>1509</v>
      </c>
      <c r="F11" s="11" t="s">
        <v>849</v>
      </c>
      <c r="G11" s="11"/>
    </row>
    <row r="12" s="25" customFormat="true" ht="25.5" hidden="false" customHeight="true" outlineLevel="0" collapsed="false">
      <c r="A12" s="8" t="n">
        <v>10</v>
      </c>
      <c r="B12" s="11" t="n">
        <v>2329</v>
      </c>
      <c r="C12" s="10" t="n">
        <v>34003</v>
      </c>
      <c r="D12" s="114" t="s">
        <v>1510</v>
      </c>
      <c r="E12" s="8" t="s">
        <v>1511</v>
      </c>
      <c r="F12" s="11" t="s">
        <v>951</v>
      </c>
      <c r="G12" s="11"/>
    </row>
    <row r="13" s="25" customFormat="true" ht="25.5" hidden="false" customHeight="true" outlineLevel="0" collapsed="false">
      <c r="A13" s="8" t="n">
        <v>11</v>
      </c>
      <c r="B13" s="11" t="n">
        <v>2411</v>
      </c>
      <c r="C13" s="10" t="n">
        <v>34004</v>
      </c>
      <c r="D13" s="115" t="s">
        <v>1512</v>
      </c>
      <c r="E13" s="8" t="s">
        <v>1513</v>
      </c>
      <c r="F13" s="11" t="s">
        <v>951</v>
      </c>
      <c r="G13" s="11"/>
    </row>
    <row r="14" s="25" customFormat="true" ht="25.5" hidden="false" customHeight="true" outlineLevel="0" collapsed="false">
      <c r="A14" s="8" t="n">
        <v>12</v>
      </c>
      <c r="B14" s="11" t="n">
        <v>2568</v>
      </c>
      <c r="C14" s="10" t="n">
        <v>34006</v>
      </c>
      <c r="D14" s="115" t="s">
        <v>1514</v>
      </c>
      <c r="E14" s="8"/>
      <c r="F14" s="11" t="s">
        <v>863</v>
      </c>
      <c r="G14" s="11" t="s">
        <v>963</v>
      </c>
    </row>
    <row r="15" s="25" customFormat="true" ht="25.5" hidden="false" customHeight="true" outlineLevel="0" collapsed="false">
      <c r="A15" s="8" t="n">
        <v>13</v>
      </c>
      <c r="B15" s="11" t="n">
        <v>2951</v>
      </c>
      <c r="C15" s="10" t="n">
        <v>34011</v>
      </c>
      <c r="D15" s="114" t="s">
        <v>1248</v>
      </c>
      <c r="E15" s="8" t="s">
        <v>1515</v>
      </c>
      <c r="F15" s="11" t="s">
        <v>866</v>
      </c>
      <c r="G15" s="11"/>
    </row>
    <row r="16" s="25" customFormat="true" ht="25.5" hidden="false" customHeight="true" outlineLevel="0" collapsed="false">
      <c r="A16" s="8" t="n">
        <v>14</v>
      </c>
      <c r="B16" s="11" t="n">
        <v>3521</v>
      </c>
      <c r="C16" s="10" t="n">
        <v>34018</v>
      </c>
      <c r="D16" s="114" t="s">
        <v>1516</v>
      </c>
      <c r="E16" s="8" t="s">
        <v>1517</v>
      </c>
      <c r="F16" s="11" t="s">
        <v>863</v>
      </c>
      <c r="G16" s="11"/>
    </row>
    <row r="17" s="25" customFormat="true" ht="25.5" hidden="false" customHeight="true" outlineLevel="0" collapsed="false">
      <c r="A17" s="8" t="n">
        <v>15</v>
      </c>
      <c r="B17" s="11" t="n">
        <v>3826</v>
      </c>
      <c r="C17" s="10" t="n">
        <v>34022</v>
      </c>
      <c r="D17" s="114" t="s">
        <v>1518</v>
      </c>
      <c r="E17" s="8" t="s">
        <v>1519</v>
      </c>
      <c r="F17" s="11" t="s">
        <v>951</v>
      </c>
      <c r="G17" s="11"/>
    </row>
    <row r="18" s="25" customFormat="true" ht="25.5" hidden="false" customHeight="true" outlineLevel="0" collapsed="false">
      <c r="A18" s="8" t="n">
        <v>16</v>
      </c>
      <c r="B18" s="11" t="n">
        <v>4039</v>
      </c>
      <c r="C18" s="10" t="n">
        <v>34025</v>
      </c>
      <c r="D18" s="114" t="s">
        <v>1520</v>
      </c>
      <c r="E18" s="8" t="s">
        <v>1521</v>
      </c>
      <c r="F18" s="11" t="s">
        <v>903</v>
      </c>
      <c r="G18" s="11"/>
    </row>
    <row r="19" s="25" customFormat="true" ht="25.5" hidden="false" customHeight="true" outlineLevel="0" collapsed="false">
      <c r="A19" s="8" t="n">
        <v>17</v>
      </c>
      <c r="B19" s="11" t="n">
        <v>4046</v>
      </c>
      <c r="C19" s="10" t="n">
        <v>34025</v>
      </c>
      <c r="D19" s="114" t="s">
        <v>1522</v>
      </c>
      <c r="E19" s="8"/>
      <c r="F19" s="11" t="s">
        <v>849</v>
      </c>
      <c r="G19" s="11" t="s">
        <v>963</v>
      </c>
    </row>
    <row r="20" s="25" customFormat="true" ht="25.5" hidden="false" customHeight="true" outlineLevel="0" collapsed="false">
      <c r="A20" s="8" t="n">
        <v>18</v>
      </c>
      <c r="B20" s="11" t="n">
        <v>4971</v>
      </c>
      <c r="C20" s="10" t="n">
        <v>34037</v>
      </c>
      <c r="D20" s="115" t="s">
        <v>1523</v>
      </c>
      <c r="E20" s="8" t="s">
        <v>1524</v>
      </c>
      <c r="F20" s="11" t="s">
        <v>863</v>
      </c>
      <c r="G20" s="11"/>
    </row>
    <row r="21" s="25" customFormat="true" ht="25.5" hidden="false" customHeight="true" outlineLevel="0" collapsed="false">
      <c r="A21" s="8" t="n">
        <v>19</v>
      </c>
      <c r="B21" s="11" t="n">
        <v>5105</v>
      </c>
      <c r="C21" s="10" t="n">
        <v>34038</v>
      </c>
      <c r="D21" s="114" t="s">
        <v>1525</v>
      </c>
      <c r="E21" s="8" t="s">
        <v>1526</v>
      </c>
      <c r="F21" s="11" t="s">
        <v>895</v>
      </c>
      <c r="G21" s="11"/>
    </row>
    <row r="22" s="25" customFormat="true" ht="25.5" hidden="false" customHeight="true" outlineLevel="0" collapsed="false">
      <c r="A22" s="8" t="n">
        <v>20</v>
      </c>
      <c r="B22" s="11" t="n">
        <v>5232</v>
      </c>
      <c r="C22" s="10" t="n">
        <v>34039</v>
      </c>
      <c r="D22" s="114" t="s">
        <v>1527</v>
      </c>
      <c r="E22" s="8" t="s">
        <v>1528</v>
      </c>
      <c r="F22" s="11" t="s">
        <v>863</v>
      </c>
      <c r="G22" s="11"/>
    </row>
    <row r="23" s="25" customFormat="true" ht="25.5" hidden="false" customHeight="true" outlineLevel="0" collapsed="false">
      <c r="A23" s="8" t="n">
        <v>21</v>
      </c>
      <c r="B23" s="11" t="n">
        <v>5246</v>
      </c>
      <c r="C23" s="10" t="n">
        <v>34039</v>
      </c>
      <c r="D23" s="114" t="s">
        <v>1529</v>
      </c>
      <c r="E23" s="8" t="s">
        <v>1530</v>
      </c>
      <c r="F23" s="11" t="s">
        <v>866</v>
      </c>
      <c r="G23" s="11"/>
    </row>
    <row r="24" s="25" customFormat="true" ht="25.5" hidden="false" customHeight="true" outlineLevel="0" collapsed="false">
      <c r="A24" s="8" t="n">
        <v>22</v>
      </c>
      <c r="B24" s="11" t="n">
        <v>5606</v>
      </c>
      <c r="C24" s="10" t="n">
        <v>34044</v>
      </c>
      <c r="D24" s="114" t="s">
        <v>1531</v>
      </c>
      <c r="E24" s="8" t="s">
        <v>1532</v>
      </c>
      <c r="F24" s="11" t="s">
        <v>1533</v>
      </c>
      <c r="G24" s="11"/>
    </row>
    <row r="25" s="25" customFormat="true" ht="25.5" hidden="false" customHeight="true" outlineLevel="0" collapsed="false">
      <c r="A25" s="8" t="n">
        <v>23</v>
      </c>
      <c r="B25" s="11" t="n">
        <v>5761</v>
      </c>
      <c r="C25" s="10" t="n">
        <v>34046</v>
      </c>
      <c r="D25" s="114" t="s">
        <v>1534</v>
      </c>
      <c r="E25" s="8" t="s">
        <v>1535</v>
      </c>
      <c r="F25" s="11" t="s">
        <v>877</v>
      </c>
      <c r="G25" s="11"/>
    </row>
    <row r="26" s="25" customFormat="true" ht="25.5" hidden="false" customHeight="true" outlineLevel="0" collapsed="false">
      <c r="A26" s="8" t="n">
        <v>24</v>
      </c>
      <c r="B26" s="11" t="n">
        <v>5756</v>
      </c>
      <c r="C26" s="10" t="n">
        <v>34046</v>
      </c>
      <c r="D26" s="114" t="s">
        <v>1210</v>
      </c>
      <c r="E26" s="8" t="s">
        <v>1211</v>
      </c>
      <c r="F26" s="11" t="s">
        <v>1536</v>
      </c>
      <c r="G26" s="11"/>
    </row>
    <row r="27" s="25" customFormat="true" ht="25.5" hidden="false" customHeight="true" outlineLevel="0" collapsed="false">
      <c r="A27" s="8" t="n">
        <v>25</v>
      </c>
      <c r="B27" s="11" t="n">
        <v>5757</v>
      </c>
      <c r="C27" s="10" t="n">
        <v>34046</v>
      </c>
      <c r="D27" s="114" t="s">
        <v>1537</v>
      </c>
      <c r="E27" s="8" t="s">
        <v>1538</v>
      </c>
      <c r="F27" s="11" t="s">
        <v>863</v>
      </c>
      <c r="G27" s="11"/>
    </row>
    <row r="28" s="25" customFormat="true" ht="25.5" hidden="false" customHeight="true" outlineLevel="0" collapsed="false">
      <c r="A28" s="8" t="n">
        <v>26</v>
      </c>
      <c r="B28" s="11" t="n">
        <v>5762</v>
      </c>
      <c r="C28" s="10" t="n">
        <v>34046</v>
      </c>
      <c r="D28" s="114" t="s">
        <v>1539</v>
      </c>
      <c r="E28" s="8" t="s">
        <v>1540</v>
      </c>
      <c r="F28" s="11" t="s">
        <v>863</v>
      </c>
      <c r="G28" s="11"/>
    </row>
    <row r="29" s="25" customFormat="true" ht="25.5" hidden="false" customHeight="true" outlineLevel="0" collapsed="false">
      <c r="A29" s="8" t="n">
        <v>27</v>
      </c>
      <c r="B29" s="11" t="n">
        <v>6052</v>
      </c>
      <c r="C29" s="10" t="n">
        <v>34048</v>
      </c>
      <c r="D29" s="114" t="s">
        <v>1541</v>
      </c>
      <c r="E29" s="8" t="s">
        <v>1542</v>
      </c>
      <c r="F29" s="11" t="s">
        <v>1079</v>
      </c>
      <c r="G29" s="11"/>
    </row>
    <row r="30" s="25" customFormat="true" ht="25.5" hidden="false" customHeight="true" outlineLevel="0" collapsed="false">
      <c r="A30" s="8" t="n">
        <v>28</v>
      </c>
      <c r="B30" s="11" t="n">
        <v>6210</v>
      </c>
      <c r="C30" s="10" t="n">
        <v>34051</v>
      </c>
      <c r="D30" s="114" t="s">
        <v>1543</v>
      </c>
      <c r="E30" s="8" t="s">
        <v>1544</v>
      </c>
      <c r="F30" s="11" t="s">
        <v>903</v>
      </c>
      <c r="G30" s="11"/>
    </row>
    <row r="31" s="25" customFormat="true" ht="25.5" hidden="false" customHeight="true" outlineLevel="0" collapsed="false">
      <c r="A31" s="8" t="n">
        <v>29</v>
      </c>
      <c r="B31" s="11" t="n">
        <v>6456</v>
      </c>
      <c r="C31" s="10" t="n">
        <v>34054</v>
      </c>
      <c r="D31" s="114" t="s">
        <v>1545</v>
      </c>
      <c r="E31" s="8" t="s">
        <v>1546</v>
      </c>
      <c r="F31" s="11" t="s">
        <v>960</v>
      </c>
      <c r="G31" s="11"/>
    </row>
    <row r="32" s="25" customFormat="true" ht="25.5" hidden="false" customHeight="true" outlineLevel="0" collapsed="false">
      <c r="A32" s="8" t="n">
        <v>30</v>
      </c>
      <c r="B32" s="11" t="n">
        <v>6911</v>
      </c>
      <c r="C32" s="10" t="n">
        <v>34060</v>
      </c>
      <c r="D32" s="114" t="s">
        <v>1547</v>
      </c>
      <c r="E32" s="8" t="s">
        <v>1548</v>
      </c>
      <c r="F32" s="11" t="s">
        <v>863</v>
      </c>
      <c r="G32" s="11"/>
    </row>
    <row r="33" s="25" customFormat="true" ht="38.25" hidden="false" customHeight="true" outlineLevel="0" collapsed="false">
      <c r="A33" s="8" t="n">
        <v>31</v>
      </c>
      <c r="B33" s="11" t="n">
        <v>6988</v>
      </c>
      <c r="C33" s="10" t="n">
        <v>34062</v>
      </c>
      <c r="D33" s="37" t="s">
        <v>1549</v>
      </c>
      <c r="E33" s="8" t="s">
        <v>1442</v>
      </c>
      <c r="F33" s="11" t="s">
        <v>915</v>
      </c>
      <c r="G33" s="11"/>
    </row>
    <row r="34" s="25" customFormat="true" ht="25.5" hidden="false" customHeight="true" outlineLevel="0" collapsed="false">
      <c r="A34" s="8" t="n">
        <v>32</v>
      </c>
      <c r="B34" s="11" t="n">
        <v>6995</v>
      </c>
      <c r="C34" s="10" t="n">
        <v>34062</v>
      </c>
      <c r="D34" s="114" t="s">
        <v>1550</v>
      </c>
      <c r="E34" s="8"/>
      <c r="F34" s="11" t="s">
        <v>951</v>
      </c>
      <c r="G34" s="11" t="s">
        <v>963</v>
      </c>
    </row>
    <row r="35" s="25" customFormat="true" ht="25.5" hidden="false" customHeight="true" outlineLevel="0" collapsed="false">
      <c r="A35" s="8" t="n">
        <v>33</v>
      </c>
      <c r="B35" s="11" t="n">
        <v>7035</v>
      </c>
      <c r="C35" s="10" t="n">
        <v>34062</v>
      </c>
      <c r="D35" s="114" t="s">
        <v>1551</v>
      </c>
      <c r="E35" s="8" t="s">
        <v>1552</v>
      </c>
      <c r="F35" s="11" t="s">
        <v>860</v>
      </c>
      <c r="G35" s="11"/>
    </row>
    <row r="36" s="25" customFormat="true" ht="25.5" hidden="false" customHeight="true" outlineLevel="0" collapsed="false">
      <c r="A36" s="8" t="n">
        <v>34</v>
      </c>
      <c r="B36" s="11" t="n">
        <v>7356</v>
      </c>
      <c r="C36" s="10" t="n">
        <v>34065</v>
      </c>
      <c r="D36" s="114" t="s">
        <v>1553</v>
      </c>
      <c r="E36" s="8" t="s">
        <v>1554</v>
      </c>
      <c r="F36" s="11" t="s">
        <v>866</v>
      </c>
      <c r="G36" s="11"/>
    </row>
    <row r="37" s="25" customFormat="true" ht="25.5" hidden="false" customHeight="true" outlineLevel="0" collapsed="false">
      <c r="A37" s="8" t="n">
        <v>35</v>
      </c>
      <c r="B37" s="11" t="n">
        <v>7453</v>
      </c>
      <c r="C37" s="10" t="n">
        <v>34067</v>
      </c>
      <c r="D37" s="114" t="s">
        <v>1028</v>
      </c>
      <c r="E37" s="8" t="s">
        <v>1555</v>
      </c>
      <c r="F37" s="11" t="s">
        <v>951</v>
      </c>
      <c r="G37" s="11"/>
    </row>
    <row r="38" s="25" customFormat="true" ht="25.5" hidden="false" customHeight="true" outlineLevel="0" collapsed="false">
      <c r="A38" s="8" t="n">
        <v>36</v>
      </c>
      <c r="B38" s="11" t="n">
        <v>7513</v>
      </c>
      <c r="C38" s="10" t="n">
        <v>34068</v>
      </c>
      <c r="D38" s="114" t="s">
        <v>987</v>
      </c>
      <c r="E38" s="8" t="s">
        <v>988</v>
      </c>
      <c r="F38" s="11" t="s">
        <v>951</v>
      </c>
      <c r="G38" s="11"/>
    </row>
    <row r="39" s="25" customFormat="true" ht="25.5" hidden="false" customHeight="true" outlineLevel="0" collapsed="false">
      <c r="A39" s="8" t="n">
        <v>37</v>
      </c>
      <c r="B39" s="11" t="n">
        <v>7598</v>
      </c>
      <c r="C39" s="10" t="n">
        <v>34069</v>
      </c>
      <c r="D39" s="114" t="s">
        <v>1556</v>
      </c>
      <c r="E39" s="8" t="s">
        <v>874</v>
      </c>
      <c r="F39" s="11" t="s">
        <v>860</v>
      </c>
      <c r="G39" s="11"/>
    </row>
    <row r="40" s="25" customFormat="true" ht="25.5" hidden="false" customHeight="true" outlineLevel="0" collapsed="false">
      <c r="A40" s="8" t="n">
        <v>38</v>
      </c>
      <c r="B40" s="11" t="n">
        <v>7706</v>
      </c>
      <c r="C40" s="10" t="n">
        <v>34072</v>
      </c>
      <c r="D40" s="114" t="s">
        <v>884</v>
      </c>
      <c r="E40" s="8" t="s">
        <v>1557</v>
      </c>
      <c r="F40" s="11" t="s">
        <v>860</v>
      </c>
      <c r="G40" s="11"/>
    </row>
    <row r="41" s="25" customFormat="true" ht="25.5" hidden="false" customHeight="true" outlineLevel="0" collapsed="false">
      <c r="A41" s="8" t="n">
        <v>39</v>
      </c>
      <c r="B41" s="11" t="n">
        <v>8001</v>
      </c>
      <c r="C41" s="10" t="n">
        <v>34075</v>
      </c>
      <c r="D41" s="115" t="s">
        <v>1558</v>
      </c>
      <c r="E41" s="8" t="s">
        <v>1559</v>
      </c>
      <c r="F41" s="11" t="s">
        <v>849</v>
      </c>
      <c r="G41" s="11"/>
    </row>
    <row r="42" s="25" customFormat="true" ht="25.5" hidden="false" customHeight="true" outlineLevel="0" collapsed="false">
      <c r="A42" s="8" t="n">
        <v>40</v>
      </c>
      <c r="B42" s="11" t="n">
        <v>8215</v>
      </c>
      <c r="C42" s="10" t="n">
        <v>34076</v>
      </c>
      <c r="D42" s="114" t="s">
        <v>1560</v>
      </c>
      <c r="E42" s="8" t="s">
        <v>1561</v>
      </c>
      <c r="F42" s="11" t="s">
        <v>860</v>
      </c>
      <c r="G42" s="11"/>
    </row>
    <row r="43" s="25" customFormat="true" ht="25.5" hidden="false" customHeight="true" outlineLevel="0" collapsed="false">
      <c r="A43" s="8" t="n">
        <v>41</v>
      </c>
      <c r="B43" s="11" t="n">
        <v>8307</v>
      </c>
      <c r="C43" s="10" t="n">
        <v>34078</v>
      </c>
      <c r="D43" s="114" t="s">
        <v>1562</v>
      </c>
      <c r="E43" s="8"/>
      <c r="F43" s="11" t="s">
        <v>863</v>
      </c>
      <c r="G43" s="11" t="s">
        <v>963</v>
      </c>
    </row>
    <row r="44" s="25" customFormat="true" ht="25.5" hidden="false" customHeight="true" outlineLevel="0" collapsed="false">
      <c r="A44" s="8" t="n">
        <v>42</v>
      </c>
      <c r="B44" s="11" t="n">
        <v>8742</v>
      </c>
      <c r="C44" s="10" t="n">
        <v>34083</v>
      </c>
      <c r="D44" s="114" t="s">
        <v>1563</v>
      </c>
      <c r="E44" s="8" t="s">
        <v>1564</v>
      </c>
      <c r="F44" s="11" t="s">
        <v>863</v>
      </c>
      <c r="G44" s="11"/>
    </row>
    <row r="45" s="25" customFormat="true" ht="25.5" hidden="false" customHeight="true" outlineLevel="0" collapsed="false">
      <c r="A45" s="8" t="n">
        <v>43</v>
      </c>
      <c r="B45" s="11" t="n">
        <v>8748</v>
      </c>
      <c r="C45" s="10" t="n">
        <v>34083</v>
      </c>
      <c r="D45" s="114" t="s">
        <v>1565</v>
      </c>
      <c r="E45" s="8" t="s">
        <v>1566</v>
      </c>
      <c r="F45" s="11" t="s">
        <v>1027</v>
      </c>
      <c r="G45" s="11"/>
    </row>
    <row r="46" s="25" customFormat="true" ht="25.5" hidden="false" customHeight="true" outlineLevel="0" collapsed="false">
      <c r="A46" s="8" t="n">
        <v>44</v>
      </c>
      <c r="B46" s="11" t="n">
        <v>8794</v>
      </c>
      <c r="C46" s="10" t="n">
        <v>34083</v>
      </c>
      <c r="D46" s="114" t="s">
        <v>1335</v>
      </c>
      <c r="E46" s="8" t="s">
        <v>1567</v>
      </c>
      <c r="F46" s="11" t="s">
        <v>951</v>
      </c>
      <c r="G46" s="11"/>
    </row>
    <row r="47" s="25" customFormat="true" ht="25.5" hidden="false" customHeight="true" outlineLevel="0" collapsed="false">
      <c r="A47" s="8" t="n">
        <v>45</v>
      </c>
      <c r="B47" s="11" t="n">
        <v>8795</v>
      </c>
      <c r="C47" s="10" t="n">
        <v>34083</v>
      </c>
      <c r="D47" s="114" t="s">
        <v>1335</v>
      </c>
      <c r="E47" s="8" t="s">
        <v>1568</v>
      </c>
      <c r="F47" s="11" t="s">
        <v>951</v>
      </c>
      <c r="G47" s="11"/>
    </row>
    <row r="48" s="25" customFormat="true" ht="25.5" hidden="false" customHeight="true" outlineLevel="0" collapsed="false">
      <c r="A48" s="8" t="n">
        <v>46</v>
      </c>
      <c r="B48" s="11" t="n">
        <v>9064</v>
      </c>
      <c r="C48" s="10" t="n">
        <v>34088</v>
      </c>
      <c r="D48" s="114" t="s">
        <v>1569</v>
      </c>
      <c r="E48" s="8" t="s">
        <v>1570</v>
      </c>
      <c r="F48" s="11" t="s">
        <v>951</v>
      </c>
      <c r="G48" s="11"/>
    </row>
    <row r="49" s="25" customFormat="true" ht="25.5" hidden="false" customHeight="true" outlineLevel="0" collapsed="false">
      <c r="A49" s="8" t="n">
        <v>47</v>
      </c>
      <c r="B49" s="11" t="n">
        <v>9209</v>
      </c>
      <c r="C49" s="10" t="n">
        <v>34089</v>
      </c>
      <c r="D49" s="114" t="s">
        <v>1571</v>
      </c>
      <c r="E49" s="8" t="s">
        <v>1572</v>
      </c>
      <c r="F49" s="11" t="s">
        <v>860</v>
      </c>
      <c r="G49" s="11"/>
    </row>
    <row r="50" s="25" customFormat="true" ht="45.75" hidden="false" customHeight="true" outlineLevel="0" collapsed="false">
      <c r="A50" s="8" t="n">
        <v>48</v>
      </c>
      <c r="B50" s="11" t="n">
        <v>9243</v>
      </c>
      <c r="C50" s="10" t="n">
        <v>34092</v>
      </c>
      <c r="D50" s="37" t="s">
        <v>1573</v>
      </c>
      <c r="E50" s="8" t="s">
        <v>1574</v>
      </c>
      <c r="F50" s="11" t="s">
        <v>863</v>
      </c>
      <c r="G50" s="11"/>
    </row>
    <row r="51" s="25" customFormat="true" ht="25.5" hidden="false" customHeight="true" outlineLevel="0" collapsed="false">
      <c r="A51" s="8" t="n">
        <v>49</v>
      </c>
      <c r="B51" s="11" t="n">
        <v>9331</v>
      </c>
      <c r="C51" s="10" t="n">
        <v>34093</v>
      </c>
      <c r="D51" s="114" t="s">
        <v>1575</v>
      </c>
      <c r="E51" s="8" t="s">
        <v>1576</v>
      </c>
      <c r="F51" s="11" t="s">
        <v>860</v>
      </c>
      <c r="G51" s="11"/>
    </row>
    <row r="52" s="25" customFormat="true" ht="25.5" hidden="false" customHeight="true" outlineLevel="0" collapsed="false">
      <c r="A52" s="8" t="n">
        <v>50</v>
      </c>
      <c r="B52" s="11" t="n">
        <v>9333</v>
      </c>
      <c r="C52" s="10" t="n">
        <v>34093</v>
      </c>
      <c r="D52" s="114" t="s">
        <v>1577</v>
      </c>
      <c r="E52" s="8" t="s">
        <v>1578</v>
      </c>
      <c r="F52" s="11" t="s">
        <v>960</v>
      </c>
      <c r="G52" s="11"/>
    </row>
    <row r="53" s="25" customFormat="true" ht="25.5" hidden="false" customHeight="true" outlineLevel="0" collapsed="false">
      <c r="A53" s="8" t="n">
        <v>51</v>
      </c>
      <c r="B53" s="11" t="n">
        <v>9724</v>
      </c>
      <c r="C53" s="10" t="n">
        <v>34096</v>
      </c>
      <c r="D53" s="114" t="s">
        <v>1579</v>
      </c>
      <c r="E53" s="8" t="s">
        <v>1580</v>
      </c>
      <c r="F53" s="11" t="s">
        <v>960</v>
      </c>
      <c r="G53" s="11"/>
    </row>
    <row r="54" s="25" customFormat="true" ht="25.5" hidden="false" customHeight="true" outlineLevel="0" collapsed="false">
      <c r="A54" s="8" t="n">
        <v>52</v>
      </c>
      <c r="B54" s="11" t="n">
        <v>9748</v>
      </c>
      <c r="C54" s="10" t="n">
        <v>34097</v>
      </c>
      <c r="D54" s="114" t="s">
        <v>1581</v>
      </c>
      <c r="E54" s="8" t="s">
        <v>1582</v>
      </c>
      <c r="F54" s="11" t="s">
        <v>863</v>
      </c>
      <c r="G54" s="11"/>
    </row>
    <row r="55" s="25" customFormat="true" ht="25.5" hidden="false" customHeight="true" outlineLevel="0" collapsed="false">
      <c r="A55" s="8" t="n">
        <v>53</v>
      </c>
      <c r="B55" s="11" t="n">
        <v>9839</v>
      </c>
      <c r="C55" s="10" t="n">
        <v>34099</v>
      </c>
      <c r="D55" s="114" t="s">
        <v>1583</v>
      </c>
      <c r="E55" s="8" t="s">
        <v>1584</v>
      </c>
      <c r="F55" s="11" t="s">
        <v>849</v>
      </c>
      <c r="G55" s="11"/>
    </row>
    <row r="56" s="25" customFormat="true" ht="25.5" hidden="false" customHeight="true" outlineLevel="0" collapsed="false">
      <c r="A56" s="8" t="n">
        <v>54</v>
      </c>
      <c r="B56" s="11" t="n">
        <v>10270</v>
      </c>
      <c r="C56" s="10" t="n">
        <v>34104</v>
      </c>
      <c r="D56" s="114" t="s">
        <v>1585</v>
      </c>
      <c r="E56" s="8" t="s">
        <v>1586</v>
      </c>
      <c r="F56" s="11" t="s">
        <v>1587</v>
      </c>
      <c r="G56" s="11"/>
    </row>
    <row r="57" s="25" customFormat="true" ht="25.5" hidden="false" customHeight="true" outlineLevel="0" collapsed="false">
      <c r="A57" s="8" t="n">
        <v>55</v>
      </c>
      <c r="B57" s="11" t="n">
        <v>10539</v>
      </c>
      <c r="C57" s="10" t="n">
        <v>34107</v>
      </c>
      <c r="D57" s="114" t="s">
        <v>1588</v>
      </c>
      <c r="E57" s="8" t="s">
        <v>1589</v>
      </c>
      <c r="F57" s="11" t="s">
        <v>903</v>
      </c>
      <c r="G57" s="11"/>
    </row>
    <row r="58" s="25" customFormat="true" ht="25.5" hidden="false" customHeight="true" outlineLevel="0" collapsed="false">
      <c r="A58" s="8" t="n">
        <v>56</v>
      </c>
      <c r="B58" s="11" t="n">
        <v>10573</v>
      </c>
      <c r="C58" s="10" t="n">
        <v>34108</v>
      </c>
      <c r="D58" s="114" t="s">
        <v>1029</v>
      </c>
      <c r="E58" s="8" t="s">
        <v>1030</v>
      </c>
      <c r="F58" s="11" t="s">
        <v>863</v>
      </c>
      <c r="G58" s="11"/>
    </row>
    <row r="59" s="25" customFormat="true" ht="25.5" hidden="false" customHeight="true" outlineLevel="0" collapsed="false">
      <c r="A59" s="8" t="n">
        <v>57</v>
      </c>
      <c r="B59" s="11" t="n">
        <v>10586</v>
      </c>
      <c r="C59" s="10" t="n">
        <v>34108</v>
      </c>
      <c r="D59" s="114" t="s">
        <v>1590</v>
      </c>
      <c r="E59" s="8"/>
      <c r="F59" s="11" t="s">
        <v>1204</v>
      </c>
      <c r="G59" s="11" t="s">
        <v>963</v>
      </c>
    </row>
    <row r="60" s="25" customFormat="true" ht="25.5" hidden="false" customHeight="true" outlineLevel="0" collapsed="false">
      <c r="A60" s="8" t="n">
        <v>58</v>
      </c>
      <c r="B60" s="11" t="n">
        <v>10843</v>
      </c>
      <c r="C60" s="10" t="n">
        <v>34111</v>
      </c>
      <c r="D60" s="114" t="s">
        <v>1591</v>
      </c>
      <c r="E60" s="8" t="s">
        <v>1592</v>
      </c>
      <c r="F60" s="11" t="s">
        <v>915</v>
      </c>
      <c r="G60" s="11"/>
    </row>
    <row r="61" s="25" customFormat="true" ht="25.5" hidden="false" customHeight="true" outlineLevel="0" collapsed="false">
      <c r="A61" s="8" t="n">
        <v>59</v>
      </c>
      <c r="B61" s="11" t="n">
        <v>11023</v>
      </c>
      <c r="C61" s="10" t="n">
        <v>34114</v>
      </c>
      <c r="D61" s="114" t="s">
        <v>1593</v>
      </c>
      <c r="E61" s="8" t="s">
        <v>1594</v>
      </c>
      <c r="F61" s="11" t="s">
        <v>866</v>
      </c>
      <c r="G61" s="11"/>
    </row>
    <row r="62" s="25" customFormat="true" ht="25.5" hidden="false" customHeight="true" outlineLevel="0" collapsed="false">
      <c r="A62" s="8" t="n">
        <v>60</v>
      </c>
      <c r="B62" s="11" t="n">
        <v>11026</v>
      </c>
      <c r="C62" s="10" t="n">
        <v>34114</v>
      </c>
      <c r="D62" s="114" t="s">
        <v>1595</v>
      </c>
      <c r="E62" s="8" t="s">
        <v>1596</v>
      </c>
      <c r="F62" s="11" t="s">
        <v>863</v>
      </c>
      <c r="G62" s="11"/>
    </row>
    <row r="63" s="25" customFormat="true" ht="25.5" hidden="false" customHeight="true" outlineLevel="0" collapsed="false">
      <c r="A63" s="8" t="n">
        <v>61</v>
      </c>
      <c r="B63" s="11" t="n">
        <v>11247</v>
      </c>
      <c r="C63" s="10" t="n">
        <v>34116</v>
      </c>
      <c r="D63" s="114" t="s">
        <v>1597</v>
      </c>
      <c r="E63" s="8" t="s">
        <v>1598</v>
      </c>
      <c r="F63" s="11" t="s">
        <v>960</v>
      </c>
      <c r="G63" s="11"/>
    </row>
    <row r="64" s="25" customFormat="true" ht="25.5" hidden="false" customHeight="true" outlineLevel="0" collapsed="false">
      <c r="A64" s="8" t="n">
        <v>62</v>
      </c>
      <c r="B64" s="11" t="n">
        <v>11311</v>
      </c>
      <c r="C64" s="10" t="n">
        <v>34118</v>
      </c>
      <c r="D64" s="114" t="s">
        <v>1182</v>
      </c>
      <c r="E64" s="8" t="s">
        <v>1599</v>
      </c>
      <c r="F64" s="11" t="s">
        <v>863</v>
      </c>
      <c r="G64" s="11"/>
    </row>
    <row r="65" s="25" customFormat="true" ht="25.5" hidden="false" customHeight="true" outlineLevel="0" collapsed="false">
      <c r="A65" s="8" t="n">
        <v>63</v>
      </c>
      <c r="B65" s="11" t="n">
        <v>11863</v>
      </c>
      <c r="C65" s="10" t="n">
        <v>34125</v>
      </c>
      <c r="D65" s="114" t="s">
        <v>1600</v>
      </c>
      <c r="E65" s="8" t="s">
        <v>1601</v>
      </c>
      <c r="F65" s="11" t="s">
        <v>979</v>
      </c>
      <c r="G65" s="11"/>
    </row>
    <row r="66" s="25" customFormat="true" ht="25.5" hidden="false" customHeight="true" outlineLevel="0" collapsed="false">
      <c r="A66" s="8" t="n">
        <v>64</v>
      </c>
      <c r="B66" s="11" t="n">
        <v>12105</v>
      </c>
      <c r="C66" s="10" t="n">
        <v>34129</v>
      </c>
      <c r="D66" s="114" t="s">
        <v>1602</v>
      </c>
      <c r="E66" s="8" t="s">
        <v>1603</v>
      </c>
      <c r="F66" s="11" t="s">
        <v>1604</v>
      </c>
      <c r="G66" s="11"/>
    </row>
    <row r="67" s="25" customFormat="true" ht="25.5" hidden="false" customHeight="true" outlineLevel="0" collapsed="false">
      <c r="A67" s="8" t="n">
        <v>65</v>
      </c>
      <c r="B67" s="11" t="n">
        <v>12195</v>
      </c>
      <c r="C67" s="10" t="n">
        <v>34130</v>
      </c>
      <c r="D67" s="114" t="s">
        <v>1605</v>
      </c>
      <c r="E67" s="8" t="s">
        <v>1606</v>
      </c>
      <c r="F67" s="11" t="s">
        <v>951</v>
      </c>
      <c r="G67" s="11"/>
    </row>
    <row r="68" s="25" customFormat="true" ht="25.5" hidden="false" customHeight="true" outlineLevel="0" collapsed="false">
      <c r="A68" s="8" t="n">
        <v>66</v>
      </c>
      <c r="B68" s="11" t="n">
        <v>12197</v>
      </c>
      <c r="C68" s="10" t="n">
        <v>34130</v>
      </c>
      <c r="D68" s="114" t="s">
        <v>1607</v>
      </c>
      <c r="E68" s="8" t="s">
        <v>1608</v>
      </c>
      <c r="F68" s="11" t="s">
        <v>960</v>
      </c>
      <c r="G68" s="11"/>
    </row>
    <row r="69" s="25" customFormat="true" ht="25.5" hidden="false" customHeight="true" outlineLevel="0" collapsed="false">
      <c r="A69" s="8" t="n">
        <v>67</v>
      </c>
      <c r="B69" s="11" t="n">
        <v>12205</v>
      </c>
      <c r="C69" s="10" t="n">
        <v>34130</v>
      </c>
      <c r="D69" s="114" t="s">
        <v>1609</v>
      </c>
      <c r="E69" s="8" t="s">
        <v>1610</v>
      </c>
      <c r="F69" s="11" t="s">
        <v>860</v>
      </c>
      <c r="G69" s="11"/>
    </row>
    <row r="70" s="25" customFormat="true" ht="25.5" hidden="false" customHeight="true" outlineLevel="0" collapsed="false">
      <c r="A70" s="8" t="n">
        <v>68</v>
      </c>
      <c r="B70" s="11" t="n">
        <v>12360</v>
      </c>
      <c r="C70" s="10" t="n">
        <v>34131</v>
      </c>
      <c r="D70" s="114" t="s">
        <v>1611</v>
      </c>
      <c r="E70" s="8" t="s">
        <v>1096</v>
      </c>
      <c r="F70" s="11" t="s">
        <v>1027</v>
      </c>
      <c r="G70" s="11"/>
    </row>
    <row r="71" s="25" customFormat="true" ht="25.5" hidden="false" customHeight="true" outlineLevel="0" collapsed="false">
      <c r="A71" s="8" t="n">
        <v>69</v>
      </c>
      <c r="B71" s="11" t="n">
        <v>12380</v>
      </c>
      <c r="C71" s="10" t="n">
        <v>34132</v>
      </c>
      <c r="D71" s="114" t="s">
        <v>1593</v>
      </c>
      <c r="E71" s="8" t="s">
        <v>1594</v>
      </c>
      <c r="F71" s="11" t="s">
        <v>866</v>
      </c>
      <c r="G71" s="11"/>
    </row>
    <row r="72" s="25" customFormat="true" ht="25.5" hidden="false" customHeight="true" outlineLevel="0" collapsed="false">
      <c r="A72" s="8" t="n">
        <v>70</v>
      </c>
      <c r="B72" s="11" t="n">
        <v>12381</v>
      </c>
      <c r="C72" s="10" t="n">
        <v>34132</v>
      </c>
      <c r="D72" s="114" t="s">
        <v>1612</v>
      </c>
      <c r="E72" s="8" t="s">
        <v>1613</v>
      </c>
      <c r="F72" s="11" t="s">
        <v>895</v>
      </c>
      <c r="G72" s="11"/>
    </row>
    <row r="73" s="25" customFormat="true" ht="36" hidden="false" customHeight="true" outlineLevel="0" collapsed="false">
      <c r="A73" s="8" t="n">
        <v>71</v>
      </c>
      <c r="B73" s="11" t="n">
        <v>12391</v>
      </c>
      <c r="C73" s="10" t="n">
        <v>34132</v>
      </c>
      <c r="D73" s="37" t="s">
        <v>1614</v>
      </c>
      <c r="E73" s="8" t="s">
        <v>1615</v>
      </c>
      <c r="F73" s="11" t="s">
        <v>960</v>
      </c>
      <c r="G73" s="11"/>
    </row>
    <row r="74" s="25" customFormat="true" ht="25.5" hidden="false" customHeight="true" outlineLevel="0" collapsed="false">
      <c r="A74" s="8" t="n">
        <v>72</v>
      </c>
      <c r="B74" s="11" t="n">
        <v>13194</v>
      </c>
      <c r="C74" s="10" t="n">
        <v>34143</v>
      </c>
      <c r="D74" s="114" t="s">
        <v>1616</v>
      </c>
      <c r="E74" s="8" t="s">
        <v>1617</v>
      </c>
      <c r="F74" s="11" t="s">
        <v>1103</v>
      </c>
      <c r="G74" s="11"/>
    </row>
    <row r="75" s="25" customFormat="true" ht="25.5" hidden="false" customHeight="true" outlineLevel="0" collapsed="false">
      <c r="A75" s="8" t="n">
        <v>73</v>
      </c>
      <c r="B75" s="11" t="n">
        <v>13208</v>
      </c>
      <c r="C75" s="10" t="n">
        <v>34144</v>
      </c>
      <c r="D75" s="114" t="s">
        <v>1618</v>
      </c>
      <c r="E75" s="8" t="s">
        <v>1619</v>
      </c>
      <c r="F75" s="11" t="s">
        <v>852</v>
      </c>
      <c r="G75" s="11"/>
    </row>
    <row r="76" s="25" customFormat="true" ht="25.5" hidden="false" customHeight="true" outlineLevel="0" collapsed="false">
      <c r="A76" s="8" t="n">
        <v>74</v>
      </c>
      <c r="B76" s="11" t="n">
        <v>13211</v>
      </c>
      <c r="C76" s="10" t="n">
        <v>34144</v>
      </c>
      <c r="D76" s="114" t="s">
        <v>1620</v>
      </c>
      <c r="E76" s="8" t="s">
        <v>1621</v>
      </c>
      <c r="F76" s="11" t="s">
        <v>863</v>
      </c>
      <c r="G76" s="11"/>
    </row>
    <row r="77" s="25" customFormat="true" ht="25.5" hidden="false" customHeight="true" outlineLevel="0" collapsed="false">
      <c r="A77" s="8" t="n">
        <v>75</v>
      </c>
      <c r="B77" s="11" t="n">
        <v>13297</v>
      </c>
      <c r="C77" s="10" t="n">
        <v>34145</v>
      </c>
      <c r="D77" s="114" t="s">
        <v>1622</v>
      </c>
      <c r="E77" s="8" t="s">
        <v>1623</v>
      </c>
      <c r="F77" s="11" t="s">
        <v>863</v>
      </c>
      <c r="G77" s="11"/>
    </row>
    <row r="78" s="25" customFormat="true" ht="25.5" hidden="false" customHeight="true" outlineLevel="0" collapsed="false">
      <c r="A78" s="8" t="n">
        <v>76</v>
      </c>
      <c r="B78" s="11" t="n">
        <v>13665</v>
      </c>
      <c r="C78" s="10" t="n">
        <v>34151</v>
      </c>
      <c r="D78" s="114" t="s">
        <v>1611</v>
      </c>
      <c r="E78" s="8" t="s">
        <v>1096</v>
      </c>
      <c r="F78" s="11" t="s">
        <v>1027</v>
      </c>
      <c r="G78" s="11"/>
    </row>
    <row r="79" s="25" customFormat="true" ht="25.5" hidden="false" customHeight="true" outlineLevel="0" collapsed="false">
      <c r="A79" s="8" t="n">
        <v>77</v>
      </c>
      <c r="B79" s="11" t="n">
        <v>13729</v>
      </c>
      <c r="C79" s="10" t="n">
        <v>34151</v>
      </c>
      <c r="D79" s="114" t="s">
        <v>1611</v>
      </c>
      <c r="E79" s="8" t="s">
        <v>1096</v>
      </c>
      <c r="F79" s="11" t="s">
        <v>1027</v>
      </c>
      <c r="G79" s="11"/>
    </row>
    <row r="80" s="25" customFormat="true" ht="25.5" hidden="false" customHeight="true" outlineLevel="0" collapsed="false">
      <c r="A80" s="8" t="n">
        <v>78</v>
      </c>
      <c r="B80" s="11" t="n">
        <v>13959</v>
      </c>
      <c r="C80" s="10" t="n">
        <v>34155</v>
      </c>
      <c r="D80" s="114" t="s">
        <v>1611</v>
      </c>
      <c r="E80" s="8" t="s">
        <v>1624</v>
      </c>
      <c r="F80" s="11" t="s">
        <v>1027</v>
      </c>
      <c r="G80" s="11"/>
    </row>
    <row r="81" s="25" customFormat="true" ht="25.5" hidden="false" customHeight="true" outlineLevel="0" collapsed="false">
      <c r="A81" s="8" t="n">
        <v>79</v>
      </c>
      <c r="B81" s="11" t="n">
        <v>14026</v>
      </c>
      <c r="C81" s="10" t="n">
        <v>34156</v>
      </c>
      <c r="D81" s="114" t="s">
        <v>1625</v>
      </c>
      <c r="E81" s="8" t="s">
        <v>1626</v>
      </c>
      <c r="F81" s="11" t="s">
        <v>915</v>
      </c>
      <c r="G81" s="11"/>
    </row>
    <row r="82" s="25" customFormat="true" ht="25.5" hidden="false" customHeight="true" outlineLevel="0" collapsed="false">
      <c r="A82" s="8" t="n">
        <v>80</v>
      </c>
      <c r="B82" s="11" t="n">
        <v>14411</v>
      </c>
      <c r="C82" s="10" t="n">
        <v>34159</v>
      </c>
      <c r="D82" s="114" t="s">
        <v>1627</v>
      </c>
      <c r="E82" s="8" t="s">
        <v>978</v>
      </c>
      <c r="F82" s="11" t="s">
        <v>979</v>
      </c>
      <c r="G82" s="11"/>
    </row>
    <row r="83" s="25" customFormat="true" ht="25.5" hidden="false" customHeight="true" outlineLevel="0" collapsed="false">
      <c r="A83" s="8" t="n">
        <v>81</v>
      </c>
      <c r="B83" s="11" t="n">
        <v>15676</v>
      </c>
      <c r="C83" s="10" t="n">
        <v>34173</v>
      </c>
      <c r="D83" s="114" t="s">
        <v>1628</v>
      </c>
      <c r="E83" s="8" t="s">
        <v>1608</v>
      </c>
      <c r="F83" s="11" t="s">
        <v>1629</v>
      </c>
      <c r="G83" s="11"/>
    </row>
    <row r="84" s="25" customFormat="true" ht="34.5" hidden="false" customHeight="true" outlineLevel="0" collapsed="false">
      <c r="A84" s="8" t="n">
        <v>82</v>
      </c>
      <c r="B84" s="11" t="n">
        <v>15101</v>
      </c>
      <c r="C84" s="10" t="n">
        <v>34165</v>
      </c>
      <c r="D84" s="116" t="s">
        <v>1630</v>
      </c>
      <c r="E84" s="8" t="s">
        <v>1631</v>
      </c>
      <c r="F84" s="11" t="s">
        <v>849</v>
      </c>
      <c r="G84" s="11"/>
    </row>
    <row r="85" s="25" customFormat="true" ht="25.5" hidden="false" customHeight="true" outlineLevel="0" collapsed="false">
      <c r="A85" s="8" t="n">
        <v>83</v>
      </c>
      <c r="B85" s="11" t="n">
        <v>15086</v>
      </c>
      <c r="C85" s="10" t="n">
        <v>34165</v>
      </c>
      <c r="D85" s="114" t="s">
        <v>1632</v>
      </c>
      <c r="E85" s="8" t="s">
        <v>1633</v>
      </c>
      <c r="F85" s="11" t="s">
        <v>849</v>
      </c>
      <c r="G85" s="11"/>
    </row>
    <row r="86" s="25" customFormat="true" ht="25.5" hidden="false" customHeight="true" outlineLevel="0" collapsed="false">
      <c r="A86" s="8" t="n">
        <v>84</v>
      </c>
      <c r="B86" s="11" t="n">
        <v>15327</v>
      </c>
      <c r="C86" s="10" t="n">
        <v>34167</v>
      </c>
      <c r="D86" s="114" t="s">
        <v>1634</v>
      </c>
      <c r="E86" s="8" t="s">
        <v>1635</v>
      </c>
      <c r="F86" s="11" t="s">
        <v>849</v>
      </c>
      <c r="G86" s="11"/>
    </row>
    <row r="87" s="25" customFormat="true" ht="25.5" hidden="false" customHeight="true" outlineLevel="0" collapsed="false">
      <c r="A87" s="8" t="n">
        <v>85</v>
      </c>
      <c r="B87" s="11" t="n">
        <v>15525</v>
      </c>
      <c r="C87" s="10" t="n">
        <v>34171</v>
      </c>
      <c r="D87" s="114" t="s">
        <v>1636</v>
      </c>
      <c r="E87" s="8"/>
      <c r="F87" s="11" t="s">
        <v>863</v>
      </c>
      <c r="G87" s="11" t="s">
        <v>963</v>
      </c>
    </row>
    <row r="88" s="25" customFormat="true" ht="25.5" hidden="false" customHeight="true" outlineLevel="0" collapsed="false">
      <c r="A88" s="8" t="n">
        <v>86</v>
      </c>
      <c r="B88" s="11" t="n">
        <v>15528</v>
      </c>
      <c r="C88" s="10" t="n">
        <v>34171</v>
      </c>
      <c r="D88" s="114" t="s">
        <v>1637</v>
      </c>
      <c r="E88" s="8" t="s">
        <v>1638</v>
      </c>
      <c r="F88" s="11" t="s">
        <v>1639</v>
      </c>
      <c r="G88" s="11"/>
    </row>
    <row r="89" s="25" customFormat="true" ht="25.5" hidden="false" customHeight="true" outlineLevel="0" collapsed="false">
      <c r="A89" s="8" t="n">
        <v>87</v>
      </c>
      <c r="B89" s="11" t="n">
        <v>15659</v>
      </c>
      <c r="C89" s="10" t="n">
        <v>34173</v>
      </c>
      <c r="D89" s="114" t="s">
        <v>1640</v>
      </c>
      <c r="E89" s="8" t="s">
        <v>1641</v>
      </c>
      <c r="F89" s="11" t="s">
        <v>915</v>
      </c>
      <c r="G89" s="11"/>
    </row>
    <row r="90" s="25" customFormat="true" ht="25.5" hidden="false" customHeight="true" outlineLevel="0" collapsed="false">
      <c r="A90" s="8" t="n">
        <v>88</v>
      </c>
      <c r="B90" s="11" t="n">
        <v>15778</v>
      </c>
      <c r="C90" s="10" t="n">
        <v>34174</v>
      </c>
      <c r="D90" s="114" t="s">
        <v>1642</v>
      </c>
      <c r="E90" s="8" t="s">
        <v>1643</v>
      </c>
      <c r="F90" s="11" t="s">
        <v>866</v>
      </c>
      <c r="G90" s="11"/>
    </row>
    <row r="91" s="25" customFormat="true" ht="25.5" hidden="false" customHeight="true" outlineLevel="0" collapsed="false">
      <c r="A91" s="8" t="n">
        <v>89</v>
      </c>
      <c r="B91" s="11" t="n">
        <v>15779</v>
      </c>
      <c r="C91" s="10" t="n">
        <v>34174</v>
      </c>
      <c r="D91" s="114" t="s">
        <v>1642</v>
      </c>
      <c r="E91" s="8" t="s">
        <v>1644</v>
      </c>
      <c r="F91" s="11" t="s">
        <v>866</v>
      </c>
      <c r="G91" s="11"/>
    </row>
    <row r="92" s="25" customFormat="true" ht="25.5" hidden="false" customHeight="true" outlineLevel="0" collapsed="false">
      <c r="A92" s="8" t="n">
        <v>90</v>
      </c>
      <c r="B92" s="11" t="n">
        <v>16226</v>
      </c>
      <c r="C92" s="10" t="n">
        <v>34181</v>
      </c>
      <c r="D92" s="114" t="s">
        <v>1645</v>
      </c>
      <c r="E92" s="8" t="s">
        <v>1646</v>
      </c>
      <c r="F92" s="11" t="s">
        <v>860</v>
      </c>
      <c r="G92" s="11"/>
    </row>
    <row r="93" s="25" customFormat="true" ht="25.5" hidden="false" customHeight="true" outlineLevel="0" collapsed="false">
      <c r="A93" s="8" t="n">
        <v>91</v>
      </c>
      <c r="B93" s="11" t="n">
        <v>16651</v>
      </c>
      <c r="C93" s="10" t="n">
        <v>34185</v>
      </c>
      <c r="D93" s="114" t="s">
        <v>1647</v>
      </c>
      <c r="E93" s="8" t="s">
        <v>1648</v>
      </c>
      <c r="F93" s="11" t="s">
        <v>863</v>
      </c>
      <c r="G93" s="11"/>
    </row>
    <row r="94" s="25" customFormat="true" ht="25.5" hidden="false" customHeight="true" outlineLevel="0" collapsed="false">
      <c r="A94" s="8" t="n">
        <v>92</v>
      </c>
      <c r="B94" s="11" t="n">
        <v>17005</v>
      </c>
      <c r="C94" s="10" t="n">
        <v>34188</v>
      </c>
      <c r="D94" s="114" t="s">
        <v>1649</v>
      </c>
      <c r="E94" s="8" t="s">
        <v>1650</v>
      </c>
      <c r="F94" s="11" t="s">
        <v>849</v>
      </c>
      <c r="G94" s="11"/>
    </row>
    <row r="95" s="25" customFormat="true" ht="25.5" hidden="false" customHeight="true" outlineLevel="0" collapsed="false">
      <c r="A95" s="8" t="n">
        <v>93</v>
      </c>
      <c r="B95" s="11" t="n">
        <v>17379</v>
      </c>
      <c r="C95" s="10" t="n">
        <v>34194</v>
      </c>
      <c r="D95" s="114" t="s">
        <v>1651</v>
      </c>
      <c r="E95" s="8" t="s">
        <v>1652</v>
      </c>
      <c r="F95" s="11" t="s">
        <v>863</v>
      </c>
      <c r="G95" s="11"/>
    </row>
    <row r="96" s="25" customFormat="true" ht="25.5" hidden="false" customHeight="true" outlineLevel="0" collapsed="false">
      <c r="A96" s="8" t="n">
        <v>94</v>
      </c>
      <c r="B96" s="11" t="n">
        <v>17425</v>
      </c>
      <c r="C96" s="10" t="n">
        <v>34194</v>
      </c>
      <c r="D96" s="114" t="s">
        <v>1653</v>
      </c>
      <c r="E96" s="8" t="s">
        <v>1654</v>
      </c>
      <c r="F96" s="11" t="s">
        <v>860</v>
      </c>
      <c r="G96" s="11"/>
    </row>
    <row r="97" s="25" customFormat="true" ht="25.5" hidden="false" customHeight="true" outlineLevel="0" collapsed="false">
      <c r="A97" s="8" t="n">
        <v>95</v>
      </c>
      <c r="B97" s="117" t="n">
        <v>17433</v>
      </c>
      <c r="C97" s="118" t="n">
        <v>34195</v>
      </c>
      <c r="D97" s="119" t="s">
        <v>1655</v>
      </c>
      <c r="E97" s="74" t="s">
        <v>1656</v>
      </c>
      <c r="F97" s="117" t="s">
        <v>1657</v>
      </c>
    </row>
    <row r="98" s="25" customFormat="true" ht="25.5" hidden="false" customHeight="true" outlineLevel="0" collapsed="false">
      <c r="A98" s="8" t="n">
        <v>96</v>
      </c>
      <c r="B98" s="120" t="n">
        <v>17442</v>
      </c>
      <c r="C98" s="31" t="n">
        <v>34195</v>
      </c>
      <c r="D98" s="121" t="s">
        <v>1658</v>
      </c>
      <c r="E98" s="39" t="s">
        <v>1659</v>
      </c>
      <c r="F98" s="120" t="s">
        <v>1660</v>
      </c>
    </row>
    <row r="99" s="25" customFormat="true" ht="25.5" hidden="false" customHeight="true" outlineLevel="0" collapsed="false">
      <c r="A99" s="8" t="n">
        <v>97</v>
      </c>
      <c r="B99" s="11" t="n">
        <v>18011</v>
      </c>
      <c r="C99" s="10" t="n">
        <v>34212</v>
      </c>
      <c r="D99" s="114" t="s">
        <v>1661</v>
      </c>
      <c r="E99" s="8" t="s">
        <v>1662</v>
      </c>
      <c r="F99" s="11" t="s">
        <v>1236</v>
      </c>
      <c r="G99" s="11"/>
    </row>
    <row r="100" s="25" customFormat="true" ht="25.5" hidden="false" customHeight="true" outlineLevel="0" collapsed="false">
      <c r="A100" s="8" t="n">
        <v>98</v>
      </c>
      <c r="B100" s="11" t="n">
        <v>18243</v>
      </c>
      <c r="C100" s="10" t="n">
        <v>34215</v>
      </c>
      <c r="D100" s="114" t="s">
        <v>1663</v>
      </c>
      <c r="E100" s="8" t="s">
        <v>1664</v>
      </c>
      <c r="F100" s="11" t="s">
        <v>997</v>
      </c>
      <c r="G100" s="11"/>
    </row>
    <row r="101" s="25" customFormat="true" ht="25.5" hidden="false" customHeight="true" outlineLevel="0" collapsed="false">
      <c r="A101" s="8" t="n">
        <v>99</v>
      </c>
      <c r="B101" s="11" t="n">
        <v>18258</v>
      </c>
      <c r="C101" s="10" t="n">
        <v>34215</v>
      </c>
      <c r="D101" s="114" t="s">
        <v>1665</v>
      </c>
      <c r="E101" s="8" t="s">
        <v>1666</v>
      </c>
      <c r="F101" s="11" t="s">
        <v>991</v>
      </c>
      <c r="G101" s="11"/>
    </row>
    <row r="102" s="25" customFormat="true" ht="25.5" hidden="false" customHeight="true" outlineLevel="0" collapsed="false">
      <c r="A102" s="8" t="n">
        <v>100</v>
      </c>
      <c r="B102" s="11" t="n">
        <v>18296</v>
      </c>
      <c r="C102" s="11" t="s">
        <v>1667</v>
      </c>
      <c r="D102" s="114" t="s">
        <v>1668</v>
      </c>
      <c r="E102" s="8" t="s">
        <v>1669</v>
      </c>
      <c r="F102" s="11" t="s">
        <v>1670</v>
      </c>
      <c r="G102" s="11"/>
    </row>
    <row r="103" s="25" customFormat="true" ht="25.5" hidden="false" customHeight="true" outlineLevel="0" collapsed="false">
      <c r="A103" s="8" t="n">
        <v>101</v>
      </c>
      <c r="B103" s="11" t="n">
        <v>18601</v>
      </c>
      <c r="C103" s="10" t="n">
        <v>34220</v>
      </c>
      <c r="D103" s="114" t="s">
        <v>1671</v>
      </c>
      <c r="E103" s="8" t="s">
        <v>1672</v>
      </c>
      <c r="F103" s="11" t="s">
        <v>895</v>
      </c>
      <c r="G103" s="11"/>
    </row>
    <row r="104" s="25" customFormat="true" ht="25.5" hidden="false" customHeight="true" outlineLevel="0" collapsed="false">
      <c r="A104" s="8" t="n">
        <v>102</v>
      </c>
      <c r="B104" s="11" t="n">
        <v>18624</v>
      </c>
      <c r="C104" s="10" t="n">
        <v>34221</v>
      </c>
      <c r="D104" s="114" t="s">
        <v>1299</v>
      </c>
      <c r="E104" s="8" t="s">
        <v>1300</v>
      </c>
      <c r="F104" s="11" t="s">
        <v>863</v>
      </c>
      <c r="G104" s="11"/>
    </row>
    <row r="105" s="25" customFormat="true" ht="32.25" hidden="false" customHeight="true" outlineLevel="0" collapsed="false">
      <c r="A105" s="8" t="n">
        <v>103</v>
      </c>
      <c r="B105" s="11" t="n">
        <v>18647</v>
      </c>
      <c r="C105" s="109" t="n">
        <v>34221</v>
      </c>
      <c r="D105" s="37" t="s">
        <v>1673</v>
      </c>
      <c r="E105" s="122" t="s">
        <v>1674</v>
      </c>
      <c r="F105" s="11" t="s">
        <v>849</v>
      </c>
      <c r="G105" s="11"/>
    </row>
    <row r="106" s="25" customFormat="true" ht="25.5" hidden="false" customHeight="true" outlineLevel="0" collapsed="false">
      <c r="A106" s="8" t="n">
        <v>104</v>
      </c>
      <c r="B106" s="11" t="n">
        <v>18909</v>
      </c>
      <c r="C106" s="10" t="n">
        <v>34226</v>
      </c>
      <c r="D106" s="114" t="s">
        <v>1675</v>
      </c>
      <c r="E106" s="8" t="s">
        <v>1676</v>
      </c>
      <c r="F106" s="11" t="s">
        <v>895</v>
      </c>
      <c r="G106" s="11"/>
    </row>
    <row r="107" s="25" customFormat="true" ht="25.5" hidden="false" customHeight="true" outlineLevel="0" collapsed="false">
      <c r="A107" s="8" t="n">
        <v>105</v>
      </c>
      <c r="B107" s="11" t="n">
        <v>19065</v>
      </c>
      <c r="C107" s="10" t="n">
        <v>34228</v>
      </c>
      <c r="D107" s="114" t="s">
        <v>1677</v>
      </c>
      <c r="E107" s="8" t="s">
        <v>1678</v>
      </c>
      <c r="F107" s="11" t="s">
        <v>1679</v>
      </c>
      <c r="G107" s="11"/>
    </row>
    <row r="108" s="25" customFormat="true" ht="25.5" hidden="false" customHeight="true" outlineLevel="0" collapsed="false">
      <c r="A108" s="8" t="n">
        <v>106</v>
      </c>
      <c r="B108" s="11" t="n">
        <v>19232</v>
      </c>
      <c r="C108" s="10" t="n">
        <v>34230</v>
      </c>
      <c r="D108" s="114" t="s">
        <v>1680</v>
      </c>
      <c r="E108" s="8" t="s">
        <v>1681</v>
      </c>
      <c r="F108" s="11" t="s">
        <v>960</v>
      </c>
      <c r="G108" s="11"/>
    </row>
    <row r="109" s="25" customFormat="true" ht="25.5" hidden="false" customHeight="true" outlineLevel="0" collapsed="false">
      <c r="A109" s="8" t="n">
        <v>107</v>
      </c>
      <c r="B109" s="11" t="n">
        <v>19237</v>
      </c>
      <c r="C109" s="10" t="n">
        <v>34230</v>
      </c>
      <c r="D109" s="114" t="s">
        <v>1682</v>
      </c>
      <c r="E109" s="8"/>
      <c r="F109" s="11" t="s">
        <v>1079</v>
      </c>
      <c r="G109" s="11" t="s">
        <v>963</v>
      </c>
    </row>
    <row r="110" s="25" customFormat="true" ht="25.5" hidden="false" customHeight="true" outlineLevel="0" collapsed="false">
      <c r="A110" s="8" t="n">
        <v>108</v>
      </c>
      <c r="B110" s="11" t="n">
        <v>19526</v>
      </c>
      <c r="C110" s="10" t="n">
        <v>34234</v>
      </c>
      <c r="D110" s="114" t="s">
        <v>1683</v>
      </c>
      <c r="E110" s="8" t="s">
        <v>1684</v>
      </c>
      <c r="F110" s="11" t="s">
        <v>903</v>
      </c>
      <c r="G110" s="11"/>
    </row>
    <row r="111" s="124" customFormat="true" ht="25.5" hidden="false" customHeight="true" outlineLevel="0" collapsed="false">
      <c r="A111" s="43" t="n">
        <v>109</v>
      </c>
      <c r="B111" s="42" t="n">
        <v>19528</v>
      </c>
      <c r="C111" s="57" t="n">
        <v>34234</v>
      </c>
      <c r="D111" s="123" t="s">
        <v>1685</v>
      </c>
      <c r="E111" s="43" t="s">
        <v>1686</v>
      </c>
      <c r="F111" s="42" t="s">
        <v>960</v>
      </c>
      <c r="G111" s="42"/>
    </row>
    <row r="112" s="25" customFormat="true" ht="25.5" hidden="false" customHeight="true" outlineLevel="0" collapsed="false">
      <c r="A112" s="8" t="n">
        <v>110</v>
      </c>
      <c r="B112" s="11" t="n">
        <v>20288</v>
      </c>
      <c r="C112" s="10" t="n">
        <v>34244</v>
      </c>
      <c r="D112" s="114" t="s">
        <v>1687</v>
      </c>
      <c r="E112" s="8" t="s">
        <v>1320</v>
      </c>
      <c r="F112" s="11" t="s">
        <v>1088</v>
      </c>
      <c r="G112" s="11"/>
    </row>
    <row r="113" s="25" customFormat="true" ht="25.5" hidden="false" customHeight="true" outlineLevel="0" collapsed="false">
      <c r="A113" s="8" t="n">
        <v>111</v>
      </c>
      <c r="B113" s="11" t="n">
        <v>20822</v>
      </c>
      <c r="C113" s="10" t="n">
        <v>34251</v>
      </c>
      <c r="D113" s="114" t="s">
        <v>1688</v>
      </c>
      <c r="E113" s="8" t="s">
        <v>1689</v>
      </c>
      <c r="F113" s="11" t="s">
        <v>895</v>
      </c>
      <c r="G113" s="11"/>
    </row>
    <row r="114" s="25" customFormat="true" ht="36" hidden="false" customHeight="true" outlineLevel="0" collapsed="false">
      <c r="A114" s="8" t="n">
        <v>112</v>
      </c>
      <c r="B114" s="11" t="n">
        <v>21068</v>
      </c>
      <c r="C114" s="109" t="n">
        <v>34255</v>
      </c>
      <c r="D114" s="37" t="s">
        <v>1690</v>
      </c>
      <c r="E114" s="122" t="s">
        <v>1691</v>
      </c>
      <c r="F114" s="11" t="s">
        <v>863</v>
      </c>
      <c r="G114" s="11"/>
    </row>
    <row r="115" s="25" customFormat="true" ht="38.25" hidden="false" customHeight="true" outlineLevel="0" collapsed="false">
      <c r="A115" s="8" t="n">
        <v>113</v>
      </c>
      <c r="B115" s="11" t="n">
        <v>21069</v>
      </c>
      <c r="C115" s="109" t="n">
        <v>34255</v>
      </c>
      <c r="D115" s="37" t="s">
        <v>1690</v>
      </c>
      <c r="E115" s="122" t="s">
        <v>1691</v>
      </c>
      <c r="F115" s="11" t="s">
        <v>863</v>
      </c>
      <c r="G115" s="11"/>
    </row>
    <row r="116" s="25" customFormat="true" ht="25.5" hidden="false" customHeight="true" outlineLevel="0" collapsed="false">
      <c r="A116" s="8" t="n">
        <v>114</v>
      </c>
      <c r="B116" s="11" t="n">
        <v>21186</v>
      </c>
      <c r="C116" s="10" t="n">
        <v>34256</v>
      </c>
      <c r="D116" s="114" t="s">
        <v>1692</v>
      </c>
      <c r="E116" s="8" t="s">
        <v>1693</v>
      </c>
      <c r="F116" s="11" t="s">
        <v>979</v>
      </c>
      <c r="G116" s="11"/>
    </row>
    <row r="117" s="25" customFormat="true" ht="25.5" hidden="false" customHeight="true" outlineLevel="0" collapsed="false">
      <c r="A117" s="8" t="n">
        <v>115</v>
      </c>
      <c r="B117" s="11" t="n">
        <v>21332</v>
      </c>
      <c r="C117" s="10" t="n">
        <v>34258</v>
      </c>
      <c r="D117" s="114" t="s">
        <v>1694</v>
      </c>
      <c r="E117" s="8" t="s">
        <v>1695</v>
      </c>
      <c r="F117" s="11" t="s">
        <v>1696</v>
      </c>
      <c r="G117" s="11"/>
    </row>
    <row r="118" s="25" customFormat="true" ht="25.5" hidden="false" customHeight="true" outlineLevel="0" collapsed="false">
      <c r="A118" s="8" t="n">
        <v>116</v>
      </c>
      <c r="B118" s="11" t="n">
        <v>21549</v>
      </c>
      <c r="C118" s="10" t="n">
        <v>34261</v>
      </c>
      <c r="D118" s="114" t="s">
        <v>1697</v>
      </c>
      <c r="E118" s="8" t="s">
        <v>1698</v>
      </c>
      <c r="F118" s="11" t="s">
        <v>863</v>
      </c>
      <c r="G118" s="11"/>
    </row>
    <row r="119" s="25" customFormat="true" ht="34.5" hidden="false" customHeight="true" outlineLevel="0" collapsed="false">
      <c r="A119" s="8" t="n">
        <v>117</v>
      </c>
      <c r="B119" s="11" t="n">
        <v>21794</v>
      </c>
      <c r="C119" s="10" t="n">
        <v>34265</v>
      </c>
      <c r="D119" s="37" t="s">
        <v>1699</v>
      </c>
      <c r="E119" s="8" t="s">
        <v>1700</v>
      </c>
      <c r="F119" s="11" t="s">
        <v>915</v>
      </c>
      <c r="G119" s="11"/>
    </row>
    <row r="120" s="25" customFormat="true" ht="25.5" hidden="false" customHeight="true" outlineLevel="0" collapsed="false">
      <c r="A120" s="8" t="n">
        <v>118</v>
      </c>
      <c r="B120" s="11" t="n">
        <v>22095</v>
      </c>
      <c r="C120" s="10" t="n">
        <v>34271</v>
      </c>
      <c r="D120" s="114" t="s">
        <v>1701</v>
      </c>
      <c r="E120" s="8" t="s">
        <v>885</v>
      </c>
      <c r="F120" s="11" t="s">
        <v>863</v>
      </c>
      <c r="G120" s="11"/>
    </row>
    <row r="121" s="25" customFormat="true" ht="25.5" hidden="false" customHeight="true" outlineLevel="0" collapsed="false">
      <c r="A121" s="8" t="n">
        <v>119</v>
      </c>
      <c r="B121" s="11" t="n">
        <v>22212</v>
      </c>
      <c r="C121" s="10" t="n">
        <v>34272</v>
      </c>
      <c r="D121" s="114" t="s">
        <v>1702</v>
      </c>
      <c r="E121" s="8"/>
      <c r="F121" s="11" t="s">
        <v>960</v>
      </c>
      <c r="G121" s="11" t="s">
        <v>963</v>
      </c>
    </row>
    <row r="122" s="25" customFormat="true" ht="25.5" hidden="false" customHeight="true" outlineLevel="0" collapsed="false">
      <c r="A122" s="8" t="n">
        <v>120</v>
      </c>
      <c r="B122" s="11" t="n">
        <v>22517</v>
      </c>
      <c r="C122" s="10" t="n">
        <v>34277</v>
      </c>
      <c r="D122" s="114" t="s">
        <v>1703</v>
      </c>
      <c r="E122" s="8" t="s">
        <v>1704</v>
      </c>
      <c r="F122" s="11" t="s">
        <v>951</v>
      </c>
      <c r="G122" s="11"/>
    </row>
    <row r="123" s="25" customFormat="true" ht="33.75" hidden="false" customHeight="true" outlineLevel="0" collapsed="false">
      <c r="A123" s="8" t="n">
        <v>121</v>
      </c>
      <c r="B123" s="11" t="n">
        <v>22529</v>
      </c>
      <c r="C123" s="10" t="n">
        <v>34277</v>
      </c>
      <c r="D123" s="37" t="s">
        <v>1705</v>
      </c>
      <c r="E123" s="8" t="s">
        <v>1706</v>
      </c>
      <c r="F123" s="11" t="s">
        <v>960</v>
      </c>
      <c r="G123" s="11"/>
    </row>
    <row r="124" s="25" customFormat="true" ht="25.5" hidden="false" customHeight="true" outlineLevel="0" collapsed="false">
      <c r="A124" s="8" t="n">
        <v>122</v>
      </c>
      <c r="B124" s="11" t="n">
        <v>22706</v>
      </c>
      <c r="C124" s="10" t="n">
        <v>34279</v>
      </c>
      <c r="D124" s="114" t="s">
        <v>1707</v>
      </c>
      <c r="E124" s="8" t="s">
        <v>1708</v>
      </c>
      <c r="F124" s="11" t="s">
        <v>866</v>
      </c>
      <c r="G124" s="11"/>
    </row>
    <row r="125" s="25" customFormat="true" ht="25.5" hidden="false" customHeight="true" outlineLevel="0" collapsed="false">
      <c r="A125" s="35" t="n">
        <v>123</v>
      </c>
      <c r="B125" s="11" t="n">
        <v>22951</v>
      </c>
      <c r="C125" s="10" t="n">
        <v>34282</v>
      </c>
      <c r="D125" s="114" t="s">
        <v>1273</v>
      </c>
      <c r="E125" s="8" t="s">
        <v>1709</v>
      </c>
      <c r="F125" s="11" t="s">
        <v>863</v>
      </c>
      <c r="G125" s="11"/>
    </row>
    <row r="126" s="25" customFormat="true" ht="39" hidden="false" customHeight="true" outlineLevel="0" collapsed="false">
      <c r="A126" s="35" t="n">
        <v>124</v>
      </c>
      <c r="B126" s="11" t="n">
        <v>23170</v>
      </c>
      <c r="C126" s="10" t="n">
        <v>34285</v>
      </c>
      <c r="D126" s="37" t="s">
        <v>1710</v>
      </c>
      <c r="E126" s="8" t="s">
        <v>1711</v>
      </c>
      <c r="F126" s="11" t="s">
        <v>1088</v>
      </c>
      <c r="G126" s="11"/>
    </row>
    <row r="127" s="25" customFormat="true" ht="25.5" hidden="false" customHeight="true" outlineLevel="0" collapsed="false">
      <c r="A127" s="35" t="n">
        <v>125</v>
      </c>
      <c r="B127" s="11" t="n">
        <v>23208</v>
      </c>
      <c r="C127" s="10" t="n">
        <v>34285</v>
      </c>
      <c r="D127" s="114" t="s">
        <v>1712</v>
      </c>
      <c r="E127" s="8" t="s">
        <v>1713</v>
      </c>
      <c r="F127" s="11" t="s">
        <v>903</v>
      </c>
      <c r="G127" s="11"/>
    </row>
    <row r="128" s="25" customFormat="true" ht="25.5" hidden="false" customHeight="true" outlineLevel="0" collapsed="false">
      <c r="A128" s="35" t="n">
        <v>126</v>
      </c>
      <c r="B128" s="11" t="n">
        <v>23534</v>
      </c>
      <c r="C128" s="10" t="n">
        <v>34289</v>
      </c>
      <c r="D128" s="110" t="s">
        <v>1714</v>
      </c>
      <c r="E128" s="110"/>
      <c r="F128" s="11" t="s">
        <v>863</v>
      </c>
      <c r="G128" s="11" t="s">
        <v>963</v>
      </c>
    </row>
    <row r="129" s="25" customFormat="true" ht="25.5" hidden="false" customHeight="true" outlineLevel="0" collapsed="false">
      <c r="A129" s="35" t="n">
        <v>127</v>
      </c>
      <c r="B129" s="11" t="n">
        <v>23569</v>
      </c>
      <c r="C129" s="10" t="n">
        <v>34290</v>
      </c>
      <c r="D129" s="110" t="s">
        <v>1715</v>
      </c>
      <c r="E129" s="110" t="s">
        <v>1716</v>
      </c>
      <c r="F129" s="11" t="s">
        <v>860</v>
      </c>
      <c r="G129" s="11"/>
    </row>
    <row r="130" s="25" customFormat="true" ht="25.5" hidden="false" customHeight="true" outlineLevel="0" collapsed="false">
      <c r="A130" s="35" t="n">
        <v>128</v>
      </c>
      <c r="B130" s="11" t="n">
        <v>23801</v>
      </c>
      <c r="C130" s="10" t="n">
        <v>34293</v>
      </c>
      <c r="D130" s="110" t="s">
        <v>1717</v>
      </c>
      <c r="E130" s="110" t="s">
        <v>1718</v>
      </c>
      <c r="F130" s="11" t="s">
        <v>852</v>
      </c>
      <c r="G130" s="11"/>
    </row>
    <row r="131" s="25" customFormat="true" ht="25.5" hidden="false" customHeight="true" outlineLevel="0" collapsed="false">
      <c r="A131" s="35" t="n">
        <v>129</v>
      </c>
      <c r="B131" s="11" t="n">
        <v>23809</v>
      </c>
      <c r="C131" s="10" t="n">
        <v>34293</v>
      </c>
      <c r="D131" s="110" t="s">
        <v>1719</v>
      </c>
      <c r="E131" s="110" t="s">
        <v>1720</v>
      </c>
      <c r="F131" s="11" t="s">
        <v>849</v>
      </c>
      <c r="G131" s="11"/>
    </row>
    <row r="132" s="25" customFormat="true" ht="25.5" hidden="false" customHeight="true" outlineLevel="0" collapsed="false">
      <c r="A132" s="35" t="n">
        <v>130</v>
      </c>
      <c r="B132" s="11" t="n">
        <v>23944</v>
      </c>
      <c r="C132" s="10" t="n">
        <v>34295</v>
      </c>
      <c r="D132" s="110" t="s">
        <v>1309</v>
      </c>
      <c r="E132" s="110" t="s">
        <v>1721</v>
      </c>
      <c r="F132" s="11" t="s">
        <v>849</v>
      </c>
      <c r="G132" s="11"/>
    </row>
    <row r="133" s="25" customFormat="true" ht="25.5" hidden="false" customHeight="true" outlineLevel="0" collapsed="false">
      <c r="A133" s="35" t="n">
        <v>131</v>
      </c>
      <c r="B133" s="11" t="n">
        <v>24327</v>
      </c>
      <c r="C133" s="10" t="n">
        <v>34300</v>
      </c>
      <c r="D133" s="110" t="s">
        <v>1722</v>
      </c>
      <c r="E133" s="110" t="s">
        <v>1723</v>
      </c>
      <c r="F133" s="11" t="s">
        <v>863</v>
      </c>
      <c r="G133" s="11"/>
    </row>
    <row r="134" s="25" customFormat="true" ht="25.5" hidden="false" customHeight="true" outlineLevel="0" collapsed="false">
      <c r="A134" s="35" t="n">
        <v>132</v>
      </c>
      <c r="B134" s="11" t="n">
        <v>24852</v>
      </c>
      <c r="C134" s="10" t="n">
        <v>34307</v>
      </c>
      <c r="D134" s="110" t="s">
        <v>1724</v>
      </c>
      <c r="E134" s="110" t="s">
        <v>1725</v>
      </c>
      <c r="F134" s="11" t="s">
        <v>852</v>
      </c>
      <c r="G134" s="11"/>
    </row>
    <row r="135" s="25" customFormat="true" ht="25.5" hidden="false" customHeight="true" outlineLevel="0" collapsed="false">
      <c r="A135" s="35" t="n">
        <v>133</v>
      </c>
      <c r="B135" s="11" t="n">
        <v>24854</v>
      </c>
      <c r="C135" s="10" t="n">
        <v>34307</v>
      </c>
      <c r="D135" s="110" t="s">
        <v>1726</v>
      </c>
      <c r="E135" s="110"/>
      <c r="F135" s="11" t="s">
        <v>1079</v>
      </c>
      <c r="G135" s="11" t="s">
        <v>963</v>
      </c>
    </row>
    <row r="136" s="25" customFormat="true" ht="35.25" hidden="false" customHeight="true" outlineLevel="0" collapsed="false">
      <c r="A136" s="35" t="n">
        <v>134</v>
      </c>
      <c r="B136" s="11" t="n">
        <v>25299</v>
      </c>
      <c r="C136" s="10" t="n">
        <v>34313</v>
      </c>
      <c r="D136" s="125" t="s">
        <v>1727</v>
      </c>
      <c r="E136" s="110" t="s">
        <v>1728</v>
      </c>
      <c r="F136" s="11" t="s">
        <v>877</v>
      </c>
      <c r="G136" s="11"/>
    </row>
    <row r="137" s="25" customFormat="true" ht="33.75" hidden="false" customHeight="true" outlineLevel="0" collapsed="false">
      <c r="A137" s="35" t="n">
        <v>135</v>
      </c>
      <c r="B137" s="11" t="n">
        <v>25774</v>
      </c>
      <c r="C137" s="10" t="n">
        <v>34320</v>
      </c>
      <c r="D137" s="125" t="s">
        <v>1729</v>
      </c>
      <c r="E137" s="110" t="s">
        <v>1730</v>
      </c>
      <c r="F137" s="11" t="s">
        <v>866</v>
      </c>
      <c r="G137" s="11"/>
    </row>
    <row r="138" s="25" customFormat="true" ht="25.5" hidden="false" customHeight="true" outlineLevel="0" collapsed="false">
      <c r="A138" s="35" t="n">
        <v>136</v>
      </c>
      <c r="B138" s="11" t="n">
        <v>25853</v>
      </c>
      <c r="C138" s="10" t="n">
        <v>34321</v>
      </c>
      <c r="D138" s="110" t="s">
        <v>1518</v>
      </c>
      <c r="E138" s="110" t="s">
        <v>1731</v>
      </c>
      <c r="F138" s="11" t="s">
        <v>951</v>
      </c>
      <c r="G138" s="11"/>
    </row>
    <row r="139" s="25" customFormat="true" ht="25.5" hidden="false" customHeight="true" outlineLevel="0" collapsed="false">
      <c r="A139" s="35" t="n">
        <v>137</v>
      </c>
      <c r="B139" s="11" t="n">
        <v>26243</v>
      </c>
      <c r="C139" s="10" t="n">
        <v>34326</v>
      </c>
      <c r="D139" s="110" t="s">
        <v>1732</v>
      </c>
      <c r="E139" s="110" t="s">
        <v>1733</v>
      </c>
      <c r="F139" s="11" t="s">
        <v>997</v>
      </c>
      <c r="G139" s="11"/>
    </row>
    <row r="140" s="25" customFormat="true" ht="25.5" hidden="false" customHeight="true" outlineLevel="0" collapsed="false">
      <c r="A140" s="119" t="n">
        <v>138</v>
      </c>
      <c r="B140" s="11" t="n">
        <v>26268</v>
      </c>
      <c r="C140" s="10" t="n">
        <v>34327</v>
      </c>
      <c r="D140" s="110" t="s">
        <v>1734</v>
      </c>
      <c r="E140" s="110" t="s">
        <v>1735</v>
      </c>
      <c r="F140" s="11" t="s">
        <v>951</v>
      </c>
      <c r="G140" s="11"/>
    </row>
    <row r="141" s="25" customFormat="true" ht="25.5" hidden="false" customHeight="true" outlineLevel="0" collapsed="false">
      <c r="A141" s="114" t="n">
        <v>139</v>
      </c>
      <c r="B141" s="11" t="n">
        <v>26541</v>
      </c>
      <c r="C141" s="10" t="n">
        <v>34332</v>
      </c>
      <c r="D141" s="110" t="s">
        <v>1571</v>
      </c>
      <c r="E141" s="110" t="s">
        <v>1736</v>
      </c>
      <c r="F141" s="11" t="s">
        <v>1737</v>
      </c>
      <c r="G141" s="11"/>
    </row>
    <row r="142" s="25" customFormat="true" ht="25.5" hidden="false" customHeight="true" outlineLevel="0" collapsed="false">
      <c r="A142" s="114" t="n">
        <v>140</v>
      </c>
      <c r="B142" s="11" t="n">
        <v>26334</v>
      </c>
      <c r="C142" s="10" t="n">
        <v>34330</v>
      </c>
      <c r="D142" s="110" t="s">
        <v>1738</v>
      </c>
      <c r="E142" s="110"/>
      <c r="F142" s="11" t="s">
        <v>922</v>
      </c>
      <c r="G142" s="11" t="s">
        <v>963</v>
      </c>
    </row>
    <row r="143" s="25" customFormat="true" ht="25.5" hidden="false" customHeight="true" outlineLevel="0" collapsed="false">
      <c r="A143" s="21"/>
      <c r="B143" s="21"/>
      <c r="C143" s="21"/>
      <c r="D143" s="126"/>
      <c r="E143" s="127"/>
      <c r="F143" s="21"/>
      <c r="G143" s="21"/>
    </row>
    <row r="144" s="25" customFormat="true" ht="25.5" hidden="false" customHeight="true" outlineLevel="0" collapsed="false">
      <c r="A144" s="21"/>
      <c r="B144" s="21"/>
      <c r="C144" s="21"/>
      <c r="D144" s="126"/>
      <c r="E144" s="127"/>
      <c r="F144" s="21"/>
      <c r="G144" s="21"/>
    </row>
    <row r="145" s="25" customFormat="true" ht="25.5" hidden="false" customHeight="true" outlineLevel="0" collapsed="false">
      <c r="A145" s="21"/>
      <c r="B145" s="21"/>
      <c r="C145" s="21"/>
      <c r="D145" s="126"/>
      <c r="E145" s="127"/>
      <c r="F145" s="21"/>
      <c r="G145" s="21"/>
    </row>
    <row r="146" s="25" customFormat="true" ht="25.5" hidden="false" customHeight="true" outlineLevel="0" collapsed="false">
      <c r="A146" s="21"/>
      <c r="B146" s="21"/>
      <c r="C146" s="21"/>
      <c r="D146" s="126"/>
      <c r="E146" s="127"/>
      <c r="F146" s="21"/>
      <c r="G146" s="21"/>
    </row>
    <row r="147" s="25" customFormat="true" ht="25.5" hidden="false" customHeight="true" outlineLevel="0" collapsed="false">
      <c r="A147" s="21"/>
      <c r="B147" s="21"/>
      <c r="C147" s="21"/>
      <c r="D147" s="126"/>
      <c r="E147" s="127"/>
      <c r="F147" s="21"/>
      <c r="G147" s="21"/>
    </row>
    <row r="148" s="25" customFormat="true" ht="25.5" hidden="false" customHeight="true" outlineLevel="0" collapsed="false">
      <c r="A148" s="21"/>
      <c r="B148" s="21"/>
      <c r="C148" s="21"/>
      <c r="D148" s="126"/>
      <c r="E148" s="127"/>
      <c r="F148" s="21"/>
      <c r="G148" s="21"/>
    </row>
    <row r="149" s="25" customFormat="true" ht="25.5" hidden="false" customHeight="true" outlineLevel="0" collapsed="false">
      <c r="A149" s="21"/>
      <c r="B149" s="21"/>
      <c r="C149" s="21"/>
      <c r="D149" s="126"/>
      <c r="E149" s="127"/>
      <c r="F149" s="21"/>
      <c r="G149" s="21"/>
    </row>
    <row r="150" s="25" customFormat="true" ht="25.5" hidden="false" customHeight="true" outlineLevel="0" collapsed="false">
      <c r="A150" s="21"/>
      <c r="B150" s="21"/>
      <c r="C150" s="21"/>
      <c r="D150" s="126"/>
      <c r="E150" s="127"/>
      <c r="F150" s="21"/>
      <c r="G150" s="21"/>
    </row>
    <row r="151" s="25" customFormat="true" ht="25.5" hidden="false" customHeight="true" outlineLevel="0" collapsed="false">
      <c r="A151" s="21"/>
      <c r="B151" s="21"/>
      <c r="C151" s="21"/>
      <c r="D151" s="126"/>
      <c r="E151" s="127"/>
      <c r="F151" s="21"/>
      <c r="G151" s="21"/>
    </row>
    <row r="152" s="25" customFormat="true" ht="25.5" hidden="false" customHeight="true" outlineLevel="0" collapsed="false">
      <c r="A152" s="21"/>
      <c r="B152" s="21"/>
      <c r="C152" s="21"/>
      <c r="D152" s="126"/>
      <c r="E152" s="127"/>
      <c r="F152" s="21"/>
      <c r="G152" s="21"/>
    </row>
    <row r="153" s="25" customFormat="true" ht="25.5" hidden="false" customHeight="true" outlineLevel="0" collapsed="false">
      <c r="A153" s="21"/>
      <c r="B153" s="21"/>
      <c r="C153" s="21"/>
      <c r="D153" s="126"/>
      <c r="E153" s="127"/>
      <c r="F153" s="21"/>
      <c r="G153" s="21"/>
    </row>
    <row r="154" s="25" customFormat="true" ht="25.5" hidden="false" customHeight="true" outlineLevel="0" collapsed="false">
      <c r="A154" s="21"/>
      <c r="B154" s="21"/>
      <c r="C154" s="21"/>
      <c r="D154" s="126"/>
      <c r="E154" s="127"/>
      <c r="F154" s="21"/>
      <c r="G154" s="21"/>
    </row>
    <row r="155" s="25" customFormat="true" ht="25.5" hidden="false" customHeight="true" outlineLevel="0" collapsed="false">
      <c r="A155" s="21"/>
      <c r="B155" s="21"/>
      <c r="C155" s="21"/>
      <c r="D155" s="126"/>
      <c r="E155" s="127"/>
      <c r="F155" s="21"/>
      <c r="G155" s="21"/>
    </row>
    <row r="156" s="25" customFormat="true" ht="25.5" hidden="false" customHeight="true" outlineLevel="0" collapsed="false">
      <c r="A156" s="21"/>
      <c r="B156" s="21"/>
      <c r="C156" s="21"/>
      <c r="D156" s="126"/>
      <c r="E156" s="127"/>
      <c r="F156" s="21"/>
      <c r="G156" s="21"/>
    </row>
    <row r="157" s="25" customFormat="true" ht="25.5" hidden="false" customHeight="true" outlineLevel="0" collapsed="false">
      <c r="A157" s="21"/>
      <c r="B157" s="21"/>
      <c r="C157" s="21"/>
      <c r="D157" s="126"/>
      <c r="E157" s="127"/>
      <c r="F157" s="21"/>
      <c r="G157" s="21"/>
    </row>
    <row r="158" s="25" customFormat="true" ht="25.5" hidden="false" customHeight="true" outlineLevel="0" collapsed="false">
      <c r="A158" s="21"/>
      <c r="B158" s="21"/>
      <c r="C158" s="21"/>
      <c r="D158" s="126"/>
      <c r="E158" s="127"/>
      <c r="F158" s="21"/>
      <c r="G158" s="21"/>
    </row>
    <row r="159" s="25" customFormat="true" ht="25.5" hidden="false" customHeight="true" outlineLevel="0" collapsed="false">
      <c r="A159" s="21"/>
      <c r="B159" s="21"/>
      <c r="C159" s="21"/>
      <c r="D159" s="126"/>
      <c r="E159" s="127"/>
      <c r="F159" s="21"/>
      <c r="G159" s="21"/>
    </row>
    <row r="160" s="25" customFormat="true" ht="25.5" hidden="false" customHeight="true" outlineLevel="0" collapsed="false">
      <c r="A160" s="21"/>
      <c r="B160" s="21"/>
      <c r="C160" s="21"/>
      <c r="D160" s="126"/>
      <c r="E160" s="127"/>
      <c r="F160" s="21"/>
      <c r="G160" s="21"/>
    </row>
    <row r="161" s="25" customFormat="true" ht="25.5" hidden="false" customHeight="true" outlineLevel="0" collapsed="false">
      <c r="A161" s="21"/>
      <c r="B161" s="21"/>
      <c r="C161" s="21"/>
      <c r="D161" s="126"/>
      <c r="E161" s="127"/>
      <c r="F161" s="21"/>
      <c r="G161" s="21"/>
    </row>
    <row r="162" s="25" customFormat="true" ht="25.5" hidden="false" customHeight="true" outlineLevel="0" collapsed="false">
      <c r="A162" s="21"/>
      <c r="B162" s="21"/>
      <c r="C162" s="21"/>
      <c r="D162" s="126"/>
      <c r="E162" s="127"/>
      <c r="F162" s="21"/>
      <c r="G162" s="21"/>
    </row>
    <row r="163" s="25" customFormat="true" ht="25.5" hidden="false" customHeight="true" outlineLevel="0" collapsed="false">
      <c r="A163" s="21"/>
      <c r="B163" s="21"/>
      <c r="C163" s="21"/>
      <c r="D163" s="126"/>
      <c r="E163" s="127"/>
      <c r="F163" s="21"/>
      <c r="G163" s="21"/>
    </row>
    <row r="164" s="25" customFormat="true" ht="25.5" hidden="false" customHeight="true" outlineLevel="0" collapsed="false">
      <c r="A164" s="21"/>
      <c r="B164" s="21"/>
      <c r="C164" s="21"/>
      <c r="D164" s="126"/>
      <c r="E164" s="127"/>
      <c r="F164" s="21"/>
      <c r="G164" s="21"/>
    </row>
    <row r="165" s="25" customFormat="true" ht="25.5" hidden="false" customHeight="true" outlineLevel="0" collapsed="false">
      <c r="A165" s="21"/>
      <c r="B165" s="21"/>
      <c r="C165" s="21"/>
      <c r="D165" s="126"/>
      <c r="E165" s="127"/>
      <c r="F165" s="21"/>
      <c r="G165" s="21"/>
    </row>
    <row r="166" s="25" customFormat="true" ht="25.5" hidden="false" customHeight="true" outlineLevel="0" collapsed="false">
      <c r="A166" s="21"/>
      <c r="B166" s="21"/>
      <c r="C166" s="21"/>
      <c r="D166" s="126"/>
      <c r="E166" s="127"/>
      <c r="F166" s="21"/>
      <c r="G166" s="21"/>
    </row>
    <row r="167" s="25" customFormat="true" ht="25.5" hidden="false" customHeight="true" outlineLevel="0" collapsed="false">
      <c r="A167" s="21"/>
      <c r="B167" s="21"/>
      <c r="C167" s="21"/>
      <c r="D167" s="126"/>
      <c r="E167" s="127"/>
      <c r="F167" s="21"/>
      <c r="G167" s="21"/>
    </row>
    <row r="168" s="25" customFormat="true" ht="25.5" hidden="false" customHeight="true" outlineLevel="0" collapsed="false">
      <c r="A168" s="21"/>
      <c r="B168" s="21"/>
      <c r="C168" s="21"/>
      <c r="D168" s="126"/>
      <c r="E168" s="127"/>
      <c r="F168" s="21"/>
      <c r="G168" s="21"/>
    </row>
    <row r="169" s="25" customFormat="true" ht="25.5" hidden="false" customHeight="true" outlineLevel="0" collapsed="false">
      <c r="A169" s="21"/>
      <c r="B169" s="21"/>
      <c r="C169" s="21"/>
      <c r="D169" s="126"/>
      <c r="E169" s="127"/>
      <c r="F169" s="21"/>
      <c r="G169" s="21"/>
    </row>
    <row r="170" s="25" customFormat="true" ht="25.5" hidden="false" customHeight="true" outlineLevel="0" collapsed="false">
      <c r="A170" s="21"/>
      <c r="B170" s="21"/>
      <c r="C170" s="21"/>
      <c r="D170" s="126"/>
      <c r="E170" s="127"/>
      <c r="F170" s="21"/>
      <c r="G170" s="21"/>
    </row>
    <row r="171" s="25" customFormat="true" ht="25.5" hidden="false" customHeight="true" outlineLevel="0" collapsed="false">
      <c r="A171" s="21"/>
      <c r="B171" s="21"/>
      <c r="C171" s="21"/>
      <c r="D171" s="126"/>
      <c r="E171" s="127"/>
      <c r="F171" s="21"/>
      <c r="G171" s="21"/>
    </row>
    <row r="172" s="25" customFormat="true" ht="25.5" hidden="false" customHeight="true" outlineLevel="0" collapsed="false">
      <c r="A172" s="21"/>
      <c r="B172" s="21"/>
      <c r="C172" s="21"/>
      <c r="D172" s="126"/>
      <c r="E172" s="127"/>
      <c r="F172" s="21"/>
      <c r="G172" s="21"/>
    </row>
    <row r="173" s="25" customFormat="true" ht="25.5" hidden="false" customHeight="true" outlineLevel="0" collapsed="false">
      <c r="A173" s="21"/>
      <c r="B173" s="21"/>
      <c r="C173" s="21"/>
      <c r="D173" s="126"/>
      <c r="E173" s="127"/>
      <c r="F173" s="21"/>
      <c r="G173" s="21"/>
    </row>
    <row r="174" s="25" customFormat="true" ht="25.5" hidden="false" customHeight="true" outlineLevel="0" collapsed="false">
      <c r="A174" s="21"/>
      <c r="B174" s="21"/>
      <c r="C174" s="21"/>
      <c r="D174" s="126"/>
      <c r="E174" s="127"/>
      <c r="F174" s="21"/>
      <c r="G174" s="21"/>
    </row>
    <row r="175" s="25" customFormat="true" ht="25.5" hidden="false" customHeight="true" outlineLevel="0" collapsed="false">
      <c r="A175" s="21"/>
      <c r="B175" s="21"/>
      <c r="C175" s="21"/>
      <c r="D175" s="126"/>
      <c r="E175" s="127"/>
      <c r="F175" s="21"/>
      <c r="G175" s="21"/>
    </row>
    <row r="176" s="25" customFormat="true" ht="25.5" hidden="false" customHeight="true" outlineLevel="0" collapsed="false">
      <c r="A176" s="21"/>
      <c r="B176" s="21"/>
      <c r="C176" s="21"/>
      <c r="D176" s="126"/>
      <c r="E176" s="127"/>
      <c r="F176" s="21"/>
      <c r="G176" s="21"/>
    </row>
    <row r="177" s="25" customFormat="true" ht="25.5" hidden="false" customHeight="true" outlineLevel="0" collapsed="false">
      <c r="A177" s="21"/>
      <c r="B177" s="21"/>
      <c r="C177" s="21"/>
      <c r="D177" s="126"/>
      <c r="E177" s="127"/>
      <c r="F177" s="21"/>
      <c r="G177" s="21"/>
    </row>
    <row r="178" s="25" customFormat="true" ht="25.5" hidden="false" customHeight="true" outlineLevel="0" collapsed="false">
      <c r="A178" s="21"/>
      <c r="B178" s="21"/>
      <c r="C178" s="21"/>
      <c r="D178" s="126"/>
      <c r="E178" s="127"/>
      <c r="F178" s="21"/>
      <c r="G178" s="21"/>
    </row>
    <row r="179" s="25" customFormat="true" ht="25.5" hidden="false" customHeight="true" outlineLevel="0" collapsed="false">
      <c r="A179" s="21"/>
      <c r="B179" s="21"/>
      <c r="C179" s="21"/>
      <c r="D179" s="126"/>
      <c r="E179" s="127"/>
      <c r="F179" s="21"/>
      <c r="G179" s="21"/>
    </row>
    <row r="180" s="25" customFormat="true" ht="25.5" hidden="false" customHeight="true" outlineLevel="0" collapsed="false">
      <c r="A180" s="21"/>
      <c r="B180" s="21"/>
      <c r="C180" s="21"/>
      <c r="D180" s="126"/>
      <c r="E180" s="127"/>
      <c r="F180" s="21"/>
      <c r="G180" s="21"/>
    </row>
    <row r="181" s="25" customFormat="true" ht="25.5" hidden="false" customHeight="true" outlineLevel="0" collapsed="false">
      <c r="A181" s="21"/>
      <c r="B181" s="21"/>
      <c r="C181" s="21"/>
      <c r="D181" s="126"/>
      <c r="E181" s="127"/>
      <c r="F181" s="21"/>
      <c r="G181" s="21"/>
    </row>
    <row r="182" s="25" customFormat="true" ht="25.5" hidden="false" customHeight="true" outlineLevel="0" collapsed="false">
      <c r="A182" s="21"/>
      <c r="B182" s="21"/>
      <c r="C182" s="21"/>
      <c r="D182" s="126"/>
      <c r="E182" s="127"/>
      <c r="F182" s="21"/>
      <c r="G182" s="21"/>
    </row>
    <row r="183" s="25" customFormat="true" ht="25.5" hidden="false" customHeight="true" outlineLevel="0" collapsed="false">
      <c r="A183" s="21"/>
      <c r="B183" s="21"/>
      <c r="C183" s="21"/>
      <c r="D183" s="126"/>
      <c r="E183" s="127"/>
      <c r="F183" s="21"/>
      <c r="G183" s="21"/>
    </row>
    <row r="184" s="25" customFormat="true" ht="25.5" hidden="false" customHeight="true" outlineLevel="0" collapsed="false">
      <c r="A184" s="21"/>
      <c r="B184" s="21"/>
      <c r="C184" s="21"/>
      <c r="D184" s="126"/>
      <c r="E184" s="127"/>
      <c r="F184" s="21"/>
      <c r="G184" s="21"/>
    </row>
    <row r="185" s="25" customFormat="true" ht="25.5" hidden="false" customHeight="true" outlineLevel="0" collapsed="false">
      <c r="A185" s="21"/>
      <c r="B185" s="21"/>
      <c r="C185" s="21"/>
      <c r="D185" s="126"/>
      <c r="E185" s="127"/>
      <c r="F185" s="21"/>
      <c r="G185" s="21"/>
    </row>
    <row r="186" s="25" customFormat="true" ht="25.5" hidden="false" customHeight="true" outlineLevel="0" collapsed="false">
      <c r="A186" s="21"/>
      <c r="B186" s="21"/>
      <c r="C186" s="21"/>
      <c r="D186" s="126"/>
      <c r="E186" s="127"/>
      <c r="F186" s="21"/>
      <c r="G186" s="21"/>
    </row>
    <row r="187" s="25" customFormat="true" ht="25.5" hidden="false" customHeight="true" outlineLevel="0" collapsed="false">
      <c r="A187" s="21"/>
      <c r="B187" s="21"/>
      <c r="C187" s="21"/>
      <c r="D187" s="126"/>
      <c r="E187" s="127"/>
      <c r="F187" s="21"/>
      <c r="G187" s="21"/>
    </row>
    <row r="188" s="25" customFormat="true" ht="25.5" hidden="false" customHeight="true" outlineLevel="0" collapsed="false">
      <c r="A188" s="21"/>
      <c r="B188" s="21"/>
      <c r="C188" s="21"/>
      <c r="D188" s="126"/>
      <c r="E188" s="127"/>
      <c r="F188" s="21"/>
      <c r="G188" s="21"/>
    </row>
    <row r="189" s="25" customFormat="true" ht="25.5" hidden="false" customHeight="true" outlineLevel="0" collapsed="false">
      <c r="A189" s="21"/>
      <c r="B189" s="21"/>
      <c r="C189" s="21"/>
      <c r="D189" s="126"/>
      <c r="E189" s="127"/>
      <c r="F189" s="21"/>
      <c r="G189" s="21"/>
    </row>
    <row r="190" s="25" customFormat="true" ht="25.5" hidden="false" customHeight="true" outlineLevel="0" collapsed="false">
      <c r="A190" s="21"/>
      <c r="B190" s="21"/>
      <c r="C190" s="21"/>
      <c r="D190" s="126"/>
      <c r="E190" s="127"/>
      <c r="F190" s="21"/>
      <c r="G190" s="21"/>
    </row>
    <row r="191" s="25" customFormat="true" ht="25.5" hidden="false" customHeight="true" outlineLevel="0" collapsed="false">
      <c r="A191" s="21"/>
      <c r="B191" s="21"/>
      <c r="C191" s="21"/>
      <c r="D191" s="126"/>
      <c r="E191" s="127"/>
      <c r="F191" s="21"/>
      <c r="G191" s="21"/>
    </row>
    <row r="192" s="25" customFormat="true" ht="25.5" hidden="false" customHeight="true" outlineLevel="0" collapsed="false">
      <c r="A192" s="21"/>
      <c r="B192" s="21"/>
      <c r="C192" s="21"/>
      <c r="D192" s="126"/>
      <c r="E192" s="127"/>
      <c r="F192" s="21"/>
      <c r="G192" s="21"/>
    </row>
    <row r="193" s="25" customFormat="true" ht="25.5" hidden="false" customHeight="true" outlineLevel="0" collapsed="false">
      <c r="A193" s="21"/>
      <c r="B193" s="21"/>
      <c r="C193" s="21"/>
      <c r="D193" s="126"/>
      <c r="E193" s="127"/>
      <c r="F193" s="21"/>
      <c r="G193" s="21"/>
    </row>
    <row r="194" s="25" customFormat="true" ht="25.5" hidden="false" customHeight="true" outlineLevel="0" collapsed="false">
      <c r="A194" s="21"/>
      <c r="B194" s="21"/>
      <c r="C194" s="21"/>
      <c r="D194" s="126"/>
      <c r="E194" s="127"/>
      <c r="F194" s="21"/>
      <c r="G194" s="21"/>
    </row>
    <row r="195" s="25" customFormat="true" ht="25.5" hidden="false" customHeight="true" outlineLevel="0" collapsed="false">
      <c r="A195" s="21"/>
      <c r="B195" s="21"/>
      <c r="C195" s="21"/>
      <c r="D195" s="126"/>
      <c r="E195" s="127"/>
      <c r="F195" s="21"/>
      <c r="G195" s="21"/>
    </row>
    <row r="196" s="25" customFormat="true" ht="25.5" hidden="false" customHeight="true" outlineLevel="0" collapsed="false">
      <c r="A196" s="21"/>
      <c r="B196" s="21"/>
      <c r="C196" s="21"/>
      <c r="D196" s="126"/>
      <c r="E196" s="127"/>
      <c r="F196" s="21"/>
      <c r="G196" s="21"/>
    </row>
    <row r="197" s="25" customFormat="true" ht="25.5" hidden="false" customHeight="true" outlineLevel="0" collapsed="false">
      <c r="A197" s="21"/>
      <c r="B197" s="21"/>
      <c r="C197" s="21"/>
      <c r="D197" s="126"/>
      <c r="E197" s="127"/>
      <c r="F197" s="21"/>
      <c r="G197" s="21"/>
    </row>
    <row r="198" s="25" customFormat="true" ht="25.5" hidden="false" customHeight="true" outlineLevel="0" collapsed="false">
      <c r="A198" s="21"/>
      <c r="B198" s="21"/>
      <c r="C198" s="21"/>
      <c r="D198" s="126"/>
      <c r="E198" s="127"/>
      <c r="F198" s="21"/>
      <c r="G198" s="21"/>
    </row>
    <row r="199" s="25" customFormat="true" ht="25.5" hidden="false" customHeight="true" outlineLevel="0" collapsed="false">
      <c r="A199" s="21"/>
      <c r="B199" s="21"/>
      <c r="C199" s="21"/>
      <c r="D199" s="126"/>
      <c r="E199" s="127"/>
      <c r="F199" s="21"/>
      <c r="G199" s="21"/>
    </row>
    <row r="200" s="25" customFormat="true" ht="25.5" hidden="false" customHeight="true" outlineLevel="0" collapsed="false">
      <c r="A200" s="20"/>
      <c r="D200" s="126"/>
      <c r="E200" s="127"/>
    </row>
    <row r="201" s="25" customFormat="true" ht="25.5" hidden="false" customHeight="true" outlineLevel="0" collapsed="false">
      <c r="A201" s="20"/>
      <c r="E201" s="127"/>
    </row>
    <row r="202" s="25" customFormat="true" ht="25.5" hidden="false" customHeight="true" outlineLevel="0" collapsed="false">
      <c r="A202" s="20"/>
      <c r="E202" s="127"/>
    </row>
    <row r="203" s="25" customFormat="true" ht="25.5" hidden="false" customHeight="true" outlineLevel="0" collapsed="false">
      <c r="A203" s="20"/>
    </row>
    <row r="204" s="25" customFormat="true" ht="25.5" hidden="false" customHeight="true" outlineLevel="0" collapsed="false">
      <c r="A204" s="20"/>
    </row>
    <row r="205" s="25" customFormat="true" ht="25.5" hidden="false" customHeight="true" outlineLevel="0" collapsed="false">
      <c r="A205" s="20"/>
    </row>
    <row r="206" s="25" customFormat="true" ht="25.5" hidden="false" customHeight="true" outlineLevel="0" collapsed="false">
      <c r="A206" s="20"/>
    </row>
    <row r="207" s="25" customFormat="true" ht="12.75" hidden="false" customHeight="false" outlineLevel="0" collapsed="false"/>
    <row r="208" s="25" customFormat="true" ht="12.75" hidden="false" customHeight="false" outlineLevel="0" collapsed="false"/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ssetto del Territorio</dc:creator>
  <dc:description/>
  <dc:language>en-US</dc:language>
  <cp:lastModifiedBy>Mara Bertolini</cp:lastModifiedBy>
  <cp:lastPrinted>2018-12-17T08:19:09Z</cp:lastPrinted>
  <dcterms:modified xsi:type="dcterms:W3CDTF">2018-12-20T09:56:52Z</dcterms:modified>
  <cp:revision>0</cp:revision>
  <dc:subject/>
  <dc:title/>
</cp:coreProperties>
</file>