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1"/>
  </bookViews>
  <sheets>
    <sheet name="Beneficiari p.g. 2016" sheetId="1" state="visible" r:id="rId2"/>
    <sheet name="beneficiari p. f. 20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151">
  <si>
    <t xml:space="preserve">CONTRIBUTI SCUOLE - ENTI - ASSOCIAZIONI SERVIZI SCOLASTICI 2016</t>
  </si>
  <si>
    <t xml:space="preserve">N.</t>
  </si>
  <si>
    <t xml:space="preserve">BENEFICIARIO</t>
  </si>
  <si>
    <t xml:space="preserve">IMPORTO CONTRIBUTO</t>
  </si>
  <si>
    <t xml:space="preserve">TITOLO ATTRIBUZIONE </t>
  </si>
  <si>
    <t xml:space="preserve">NORMATIVA E ATTI</t>
  </si>
  <si>
    <t xml:space="preserve">UFFICIO E FUNZIONARIO RESPONSABILE DEL PROCEDIMENTO</t>
  </si>
  <si>
    <t xml:space="preserve">Istituto comprensivo di Reggello</t>
  </si>
  <si>
    <t xml:space="preserve">Liquidazione importo PEZ scolare AS 2014
2015</t>
  </si>
  <si>
    <r>
      <rPr>
        <sz val="9"/>
        <rFont val="Tahoma"/>
        <family val="2"/>
      </rPr>
      <t xml:space="preserve">Atto di Liquidazione n. </t>
    </r>
    <r>
      <rPr>
        <sz val="10"/>
        <rFont val="Verdana-Bold"/>
        <family val="0"/>
      </rPr>
      <t xml:space="preserve">32 </t>
    </r>
    <r>
      <rPr>
        <sz val="9"/>
        <rFont val="Tahoma"/>
        <family val="2"/>
      </rPr>
      <t xml:space="preserve">del </t>
    </r>
    <r>
      <rPr>
        <sz val="10"/>
        <rFont val="Verdana-Bold"/>
        <family val="0"/>
      </rPr>
      <t xml:space="preserve">26/01/2016</t>
    </r>
  </si>
  <si>
    <t xml:space="preserve">Pubblica istruzione - Dott.ssa Gabriella Pasquali</t>
  </si>
  <si>
    <t xml:space="preserve">Contributo protocollo intesa 2015</t>
  </si>
  <si>
    <t xml:space="preserve">G.M. n. 35 del 06/04/2016 – Atto di Liquidazione n. 293 del 15/03/2016</t>
  </si>
  <si>
    <t xml:space="preserve">Pubblica Istruzione - Dott.ssa Sandra Romei</t>
  </si>
  <si>
    <t xml:space="preserve">Cofinanziamento progetti Istituto Comprensivo ex PIA a. s. 2014/2015</t>
  </si>
  <si>
    <t xml:space="preserve">Atto di Liquidazione n. 288 del 15/03/2016 e Atto di Liquidazione n. 292 del 15/03/2016</t>
  </si>
  <si>
    <t xml:space="preserve">Scuola Infanzia paritaria "Monte Tabor" loc. Caselli </t>
  </si>
  <si>
    <t xml:space="preserve">Buoni scuola infanzia paritarie 2015-2016</t>
  </si>
  <si>
    <t xml:space="preserve">Atto di Liquidazione n. 1047 del 10/11/2016</t>
  </si>
  <si>
    <t xml:space="preserve">Contributo refezione scolastica Sett-Giu as 2015 2016</t>
  </si>
  <si>
    <t xml:space="preserve">Atto di Liquidazione n. 86 del 01/02/2016 e Atto di Liquidazione n. 584 del 08/06/2016 e Atto di Liquidazione n. 784 del 12/08/2016</t>
  </si>
  <si>
    <t xml:space="preserve">Liquidazione contributo regionale scuola infanzia paritaria convenzionata “Monte Tabor” di Caselli as 2014 2015</t>
  </si>
  <si>
    <t xml:space="preserve">Atto di Liquidazione n. 155 del 12/02/2016</t>
  </si>
  <si>
    <t xml:space="preserve">Liquidazione contributo comunale scuola infanzia paritaria convenzionata “Monte Tabor” di Caselli as 2014 2015</t>
  </si>
  <si>
    <t xml:space="preserve">Atto di Liquidazione n. 189 del 19/02/2016</t>
  </si>
  <si>
    <t xml:space="preserve">Liquidazione contributo comunali per progetti realizzati da scuola convenzionata “Monte Tabor” di Caselli Sett. Dic. 2015 as 2015 2016</t>
  </si>
  <si>
    <t xml:space="preserve">Atto di Liquidazione n. 200 del 23/02/2016</t>
  </si>
  <si>
    <t xml:space="preserve">Progetti didattici “Monte Tabor” di Caselli as 2014 2015</t>
  </si>
  <si>
    <t xml:space="preserve">Atto di Liquidazione n. 291 del 15/03/2016</t>
  </si>
  <si>
    <t xml:space="preserve">Acconto progetti didattici “Monte Tabor” di Caselli as 2015 2016</t>
  </si>
  <si>
    <t xml:space="preserve">Atto di Liquidazione n. 453 del 22/04/2016</t>
  </si>
  <si>
    <t xml:space="preserve">Scuola infanzia e primaria paritaria "Regina Mundi" loc. Matassino</t>
  </si>
  <si>
    <t xml:space="preserve">Atto di Liquidazione n. 1048 del 10/11/2016</t>
  </si>
  <si>
    <t xml:space="preserve">Liquidazione contributo refezione scolastica Sett-Giu as 2015 2016</t>
  </si>
  <si>
    <t xml:space="preserve">Atto di liquidazione n. 134 del 09/02/2016 e Atto di Liquidazione n. 527 del 16/05/2016 e Atto di Liquidazione n. 793 del 17/08/2016</t>
  </si>
  <si>
    <t xml:space="preserve">Liquidazione contributo regionale scuola infanzia paritaria convenzionata "Regina Mundi" loc. Matassino as 2014 2015</t>
  </si>
  <si>
    <t xml:space="preserve">Liquidazione contributo comunale scuola infanzia paritaria convenzionata "Regina Mundi" loc. Matassino as 2015 2016</t>
  </si>
  <si>
    <t xml:space="preserve">Liquidazione contributo comunali per progetti realizzati da scuola convenzionata "Regina Mundi" loc. Matassino Sett. Dic. 2015 as 2015 2016</t>
  </si>
  <si>
    <t xml:space="preserve">Liquidazione progetti didattici infanzia "Regina Mundi" loc. Matassino as 2015 2016</t>
  </si>
  <si>
    <t xml:space="preserve">Atto di Liquidazione n. 290 del 15/03/2016 e Atto di Liquidazione n. 993 del 21/10/2016</t>
  </si>
  <si>
    <t xml:space="preserve">Liquidazione progetti didattici primaria "Regina Mundi" loc. Matassino as 2015 2016</t>
  </si>
  <si>
    <t xml:space="preserve">Atto di Liquidazione n. 294 del 15/03/2017 e Atto di Liquidazione n. 810 del 22/08/2016</t>
  </si>
  <si>
    <t xml:space="preserve">Comune di Pontassieve Servizio CE.P.P. (Centro Produzione Pasti Pontassieve)</t>
  </si>
  <si>
    <t xml:space="preserve">Protocollo d'intesa tra Comune di Pelago e di Reggello per erogazione servizio refezione scolastica a.s. 2015/2016</t>
  </si>
  <si>
    <t xml:space="preserve">Atto di Liquidazione n. 1105 del 23/11/2016</t>
  </si>
  <si>
    <t xml:space="preserve">Comune di Castelfranco Piandiscò</t>
  </si>
  <si>
    <t xml:space="preserve">Protocollo d'intesa tra Comune di Castelfranco e Piandiscò e di Reggello per erogazione servizio refezione scolastica a.s. 2015/2016</t>
  </si>
  <si>
    <t xml:space="preserve">Atto di Liquidazione n. 965 del 12/10/2016</t>
  </si>
  <si>
    <t xml:space="preserve">Comune di Rignano sull'Arno</t>
  </si>
  <si>
    <t xml:space="preserve">Protocollo d'intesa tra Comune di Rignano sull'Arno e di reggello per erogazione servizi scolastici a.s. 2015/2016</t>
  </si>
  <si>
    <t xml:space="preserve">Atto di Liquidazione n. 976 del 14/10/2016</t>
  </si>
  <si>
    <t xml:space="preserve">Cooperativa Maria Teresa Scrilli Onlus</t>
  </si>
  <si>
    <t xml:space="preserve">Contributo refezione scolastica scuola infanzia "Regina della pace" loc.Donnini. Set-Giu as 2015 2016</t>
  </si>
  <si>
    <t xml:space="preserve">Atto di Liquidazione n. 33 del 26/01/2016 e Atto di Liquidazione n. 889 del 19/09/2016</t>
  </si>
  <si>
    <t xml:space="preserve">Liquidazione contributo regionale scuola infanzia paritaria convenzionata "Regina della pace" loc. Donnini. as 2014 2015</t>
  </si>
  <si>
    <t xml:space="preserve">Liquidazione sostegno finanziario rette bambini asilo nido "Regina della pace" loc. Donnini. Sett – Dic 2015</t>
  </si>
  <si>
    <t xml:space="preserve">Atto di Liquidazione n. 125 del 08/02/2016</t>
  </si>
  <si>
    <t xml:space="preserve">Liquidazione contributo comunale scuola infanzia paritaria convenzionata "Regina della pace" loc. Donnini as 2014 2015</t>
  </si>
  <si>
    <t xml:space="preserve">Liquidazione contributo comunali per progetti realizzati da scuola convenzionata "Regina della pace" loc. Donninii Sett. Dic. 2015 as 2015 2016</t>
  </si>
  <si>
    <t xml:space="preserve">Liquidazione sostegno finanziario rette bambini asilo nido "Regina della pace" loc. Donnini. Gen – Lug  2016</t>
  </si>
  <si>
    <t xml:space="preserve">Atto di Liquidazione n. 219 del 26/02/2016 e Atto di Liquidazione n. 354 del 30/03/2016 e Atto di Liquidazione n. 761 del 08/08/2016</t>
  </si>
  <si>
    <t xml:space="preserve">Liquidazione progetti didattici infanzia "Regina della pace" loc. Donnini Gen – Giu 2016</t>
  </si>
  <si>
    <t xml:space="preserve">Atto di Liquidazione n. 816 del 25/08/2016</t>
  </si>
  <si>
    <t xml:space="preserve">Liquidazione sostegno finanziario rette bambini asilo nido "Regina della pace" loc. Donnini. Sett – Nov  2016</t>
  </si>
  <si>
    <t xml:space="preserve">Atto di Liquidazione n. 1108 del 24/11/2016 e Atto di Liquidazione n. 1191 del 20/12/2016</t>
  </si>
  <si>
    <t xml:space="preserve">Atto di Liquidazione n. 1046 del 10/11/2016</t>
  </si>
  <si>
    <t xml:space="preserve">Coop 21 Cooperativa sociale</t>
  </si>
  <si>
    <t xml:space="preserve">Progetto Educativo Zonale P.E.Z. contro dispersione scolastica a.s. 2015-2016</t>
  </si>
  <si>
    <t xml:space="preserve">Atto di Liquidazione n. 934 del 04/10/2016</t>
  </si>
  <si>
    <t xml:space="preserve">CONTRIBUTI ASSOCIAZIONI - ENTI PER INIZIATIVE EDUCATIVE CULTURALI E VARIE</t>
  </si>
  <si>
    <t xml:space="preserve">OGGETTO</t>
  </si>
  <si>
    <t xml:space="preserve">LEGGE/ATTO</t>
  </si>
  <si>
    <t xml:space="preserve">Associazione musicale Giovanni da Cascia</t>
  </si>
  <si>
    <t xml:space="preserve"> Liquidazione prima e seconda tranche convenzione attività didattica associazione musicale "G. da Cascia" 2015/2016</t>
  </si>
  <si>
    <t xml:space="preserve">Atto di Liquidazione n. 68 del 28/01/2016 e Atto di Liquidazione n. 115 del 04/02/2016</t>
  </si>
  <si>
    <t xml:space="preserve">Comune di Pontassieve</t>
  </si>
  <si>
    <t xml:space="preserve">Liquidazione compartecipazione progetto “I papaveri sono alti alti” scultura e territorio </t>
  </si>
  <si>
    <t xml:space="preserve">Atto di Liquidazione n. 126 del 09/02/2016</t>
  </si>
  <si>
    <t xml:space="preserve">Fondazione San Giovanni Gualberto </t>
  </si>
  <si>
    <t xml:space="preserve">Liquidazione compartecipazione concessione borse di studio 2015</t>
  </si>
  <si>
    <t xml:space="preserve">Atto di Liquidazione n. 82 del 01/02/2016</t>
  </si>
  <si>
    <t xml:space="preserve"> Fondazione Toscana Spettacolo ONLUS</t>
  </si>
  <si>
    <t xml:space="preserve">Liquidazione acconto convenzione teatro excelsior fondazione Toscana spettacoli 2015 2015</t>
  </si>
  <si>
    <t xml:space="preserve">Atto di Liquidazione n. 298 del 15/03/2016</t>
  </si>
  <si>
    <t xml:space="preserve">Saldo convenzione teatro excelsior fondazione Toscana spettacoli 2015 2015</t>
  </si>
  <si>
    <t xml:space="preserve">Atto di Liquidazione n. 834 del 01/09/2016</t>
  </si>
  <si>
    <t xml:space="preserve">Compartecipazione alla spesa mostra sezione aurea</t>
  </si>
  <si>
    <t xml:space="preserve">Atto di Liquidazione n. 424 del 19/04/2016</t>
  </si>
  <si>
    <t xml:space="preserve">Associazione Auser</t>
  </si>
  <si>
    <t xml:space="preserve">Rimborso spese per servizi in convenzione  rep. N° 410/2015  metà Ott-Dic 2015</t>
  </si>
  <si>
    <t xml:space="preserve">Atto di Liquidazione n. 85 del 01/02/2016</t>
  </si>
  <si>
    <t xml:space="preserve">Pubblica Istruzione - Dott.ssa Immacolata Martucci</t>
  </si>
  <si>
    <t xml:space="preserve">Rimborso spese per servizi in convenzione rep N° 457/2016 Gen – Feb – Mar 2016</t>
  </si>
  <si>
    <t xml:space="preserve">Atto di Liquidazione n. 667 del 08/07/2016</t>
  </si>
  <si>
    <t xml:space="preserve">Rimborso spese per servizi in convenzione rep N° 457/2016 Aprile 2016</t>
  </si>
  <si>
    <t xml:space="preserve">Atto di Liquidazione n. 758 del 08/08/2016</t>
  </si>
  <si>
    <t xml:space="preserve">Rimborso spese per servizi in convenzione rep. N° 457/2016 Maggio 2016</t>
  </si>
  <si>
    <t xml:space="preserve">Atto di Liquidazione n. 972 del 14/10/2016</t>
  </si>
  <si>
    <t xml:space="preserve">CONVENZIONI PER GESTIONE IMPIANTI SPORTIVI</t>
  </si>
  <si>
    <t xml:space="preserve">TITOLO ATTRIBUZIONE</t>
  </si>
  <si>
    <t xml:space="preserve">ATTO</t>
  </si>
  <si>
    <t xml:space="preserve">SSD Resco Reggello</t>
  </si>
  <si>
    <t xml:space="preserve">Gestione dello stadio comunale e del campo sussidiario di Reggello  del terzo quadrimestre 2015</t>
  </si>
  <si>
    <t xml:space="preserve">Affidamento con gara a procedura aperta</t>
  </si>
  <si>
    <t xml:space="preserve">Atto di Liquidazione n. 108 del 04/02/2016</t>
  </si>
  <si>
    <t xml:space="preserve">Gestione dello stadio comunale e del campo sussidiario di Reggello  del primo quadrimestre 2016</t>
  </si>
  <si>
    <t xml:space="preserve">Atto di Liquidazione n. 575 del 06/06/2016</t>
  </si>
  <si>
    <t xml:space="preserve">Gestione dello stadio comunale e del campo sussidiario di Reggello  del secondo quadrimestre 2016</t>
  </si>
  <si>
    <t xml:space="preserve">Atto di Liquidazione n. 917 del 27/09/2016</t>
  </si>
  <si>
    <t xml:space="preserve">ASD Tennis club Reggello </t>
  </si>
  <si>
    <t xml:space="preserve">Liquidazione fattura n. 1 15 contributo per la gestione degli impianti sportivi comunali campi da tennis di Reggello 2016</t>
  </si>
  <si>
    <t xml:space="preserve">Convenzione n. 392 del 20/04/2015</t>
  </si>
  <si>
    <t xml:space="preserve">Atto di Liquidazione n. 307 del 18/03/2016</t>
  </si>
  <si>
    <t xml:space="preserve">Circolo A.C.L.I.  Pro Cancelli</t>
  </si>
  <si>
    <t xml:space="preserve">Contributo per la gestione dell'impianto sportivo comunale della fraz. Cancelli 2015</t>
  </si>
  <si>
    <t xml:space="preserve">Convenzione n. 397 del 30/04/2015</t>
  </si>
  <si>
    <t xml:space="preserve">Atto di Liquidazione n. 69 del 28/01/2016</t>
  </si>
  <si>
    <t xml:space="preserve">ASD U.S. Vaggio </t>
  </si>
  <si>
    <t xml:space="preserve">Contributo per la gestione dell'impianto sportivo comunale della fraz. Vaggio 2015</t>
  </si>
  <si>
    <t xml:space="preserve">Convenzione n. 218/2012</t>
  </si>
  <si>
    <t xml:space="preserve">Atto di Liquidazione n. 265 del 10/03/2016</t>
  </si>
  <si>
    <t xml:space="preserve">ASD San Clemente</t>
  </si>
  <si>
    <t xml:space="preserve">Contributo per la gestione dell'impianto sportivo comunale della fraz. San Clemente 2015</t>
  </si>
  <si>
    <t xml:space="preserve">Convenzione n. 371/2014</t>
  </si>
  <si>
    <t xml:space="preserve">Atto di Liquidazione n. 30 del 26/01/2016</t>
  </si>
  <si>
    <t xml:space="preserve">ASD Tosi </t>
  </si>
  <si>
    <t xml:space="preserve">Contributo per la gestione degli impianti sportivi comunali della fraz. Tosi 2015</t>
  </si>
  <si>
    <t xml:space="preserve">Convenzione n. 359 del 14/08/2014</t>
  </si>
  <si>
    <t xml:space="preserve">Atto di Liquidazione n. 24 del 26/01/2016</t>
  </si>
  <si>
    <t xml:space="preserve">U.I.S.P. Firenze </t>
  </si>
  <si>
    <t xml:space="preserve"> Corrispettivo per la gestione del centro natatorio comunale periodo secondo e terzo quadrimente 2015</t>
  </si>
  <si>
    <t xml:space="preserve">Atto di liquidazione n° 220 del 27/03/2015</t>
  </si>
  <si>
    <t xml:space="preserve">Corrispettivo per la gestione del centro natatorio comunale periodo Gennaio/Aprile 2016 </t>
  </si>
  <si>
    <t xml:space="preserve">Contratto rep. 4169 del 31.12.2009</t>
  </si>
  <si>
    <t xml:space="preserve">Atto di Liquidazione n. 573 del 06/06/2016</t>
  </si>
  <si>
    <t xml:space="preserve">ASD Unione Sportiva Leccese</t>
  </si>
  <si>
    <t xml:space="preserve">Liquidazione fattura n. 1 15 contributo per la gestione degli impianti sportivi comunali della fraz. Leccio 2015</t>
  </si>
  <si>
    <t xml:space="preserve">Convenzione n. 454 del 29/12/2015</t>
  </si>
  <si>
    <t xml:space="preserve">Atto di Liquidazione n. 92 del 01/02/2016</t>
  </si>
  <si>
    <t xml:space="preserve">ASD Gruppo Sportivo San Donato</t>
  </si>
  <si>
    <t xml:space="preserve">Liquidazione fattura pa 1 15 contributo per la gestione degli impianti sportivi comunali della fraz. San Donato 2015</t>
  </si>
  <si>
    <t xml:space="preserve">Convenzione n. 440 del 01/12/2015</t>
  </si>
  <si>
    <t xml:space="preserve">Atto di Liquidazione n. 31 del 26/01/2016</t>
  </si>
  <si>
    <t xml:space="preserve">SOVVENZIONI, CONTRIBUTI, SUSSIDI, VANTAGGI ECONOMICI 2016</t>
  </si>
  <si>
    <t xml:space="preserve">CONTRIBUTI DIRITTO ALLO STUDIO</t>
  </si>
  <si>
    <t xml:space="preserve">MODALITA' INDIVIDUAZIONE BENEFICIARIO</t>
  </si>
  <si>
    <t xml:space="preserve">Pacchetto scuola: contributi diritto allo studio 2015-2016</t>
  </si>
  <si>
    <r>
      <rPr>
        <sz val="9"/>
        <rFont val="Arial"/>
        <family val="2"/>
      </rPr>
      <t xml:space="preserve">L.R. 32/2002 – Decreto R.T.  12072/2016  - Città Metropolitana di Firenze DD n. 544 del 14/05/2016 e DD n. 1896 del 30/11/2016 -</t>
    </r>
    <r>
      <rPr>
        <sz val="9"/>
        <color rgb="FF000000"/>
        <rFont val="Arial"/>
        <family val="2"/>
      </rPr>
      <t xml:space="preserve"> Sett.SECT det. 919/2015</t>
    </r>
  </si>
  <si>
    <t xml:space="preserve">Ufficio Scuola - Sandra Romei</t>
  </si>
  <si>
    <t xml:space="preserve">ISEE</t>
  </si>
  <si>
    <t xml:space="preserve">L.R. 32/2002 – Decreto R.T.  12072/2016  - Città Metropolitana di Firenze DD n. 544 del 14/05/2016 e DD n. 1896 del 30/11/2016 - Sett.SECT det. 919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€ &quot;#,##0.00"/>
    <numFmt numFmtId="166" formatCode="[$€-410]\ #,##0.00;[RED]\-[$€-410]\ #,##0.00"/>
    <numFmt numFmtId="167" formatCode="&quot;€ &quot;#,##0.00;&quot;-€ &quot;#,##0.00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9"/>
      <name val="Tahoma"/>
      <family val="2"/>
    </font>
    <font>
      <sz val="10"/>
      <name val="Verdana-Bold"/>
      <family val="0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10"/>
      <name val="MS Sans Serif"/>
      <family val="2"/>
    </font>
  </fonts>
  <fills count="9">
    <fill>
      <patternFill patternType="none"/>
    </fill>
    <fill>
      <patternFill patternType="gray125"/>
    </fill>
    <fill>
      <patternFill patternType="solid">
        <fgColor rgb="FFDDDDDD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FF66"/>
        <bgColor rgb="FFFFFF99"/>
      </patternFill>
    </fill>
    <fill>
      <patternFill patternType="solid">
        <fgColor rgb="FFFF9999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66"/>
      <rgbColor rgb="FFFFFF99"/>
      <rgbColor rgb="FF99CCFF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4" activeCellId="2" sqref="A6:IV7 A8:IV8 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4.56"/>
    <col collapsed="false" customWidth="true" hidden="false" outlineLevel="0" max="3" min="3" style="2" width="17.28"/>
    <col collapsed="false" customWidth="true" hidden="false" outlineLevel="0" max="4" min="4" style="3" width="27.66"/>
    <col collapsed="false" customWidth="true" hidden="false" outlineLevel="0" max="5" min="5" style="3" width="58.41"/>
    <col collapsed="false" customWidth="true" hidden="false" outlineLevel="0" max="6" min="6" style="1" width="44.13"/>
  </cols>
  <sheetData>
    <row r="1" customFormat="false" ht="86.25" hidden="false" customHeight="true" outlineLevel="0" collapsed="false">
      <c r="B1" s="4" t="s">
        <v>0</v>
      </c>
    </row>
    <row r="3" customFormat="false" ht="50.25" hidden="false" customHeight="true" outlineLevel="0" collapsed="false">
      <c r="A3" s="5" t="s">
        <v>1</v>
      </c>
      <c r="B3" s="4" t="s">
        <v>2</v>
      </c>
      <c r="C3" s="6" t="s">
        <v>3</v>
      </c>
      <c r="D3" s="4" t="s">
        <v>4</v>
      </c>
      <c r="E3" s="4" t="s">
        <v>5</v>
      </c>
      <c r="F3" s="4" t="s">
        <v>6</v>
      </c>
    </row>
    <row r="4" customFormat="false" ht="50.25" hidden="false" customHeight="true" outlineLevel="0" collapsed="false">
      <c r="A4" s="7" t="n">
        <v>1</v>
      </c>
      <c r="B4" s="8" t="s">
        <v>7</v>
      </c>
      <c r="C4" s="9" t="n">
        <v>2355.59</v>
      </c>
      <c r="D4" s="8" t="s">
        <v>8</v>
      </c>
      <c r="E4" s="10" t="s">
        <v>9</v>
      </c>
      <c r="F4" s="11" t="s">
        <v>10</v>
      </c>
    </row>
    <row r="5" s="16" customFormat="true" ht="26.85" hidden="false" customHeight="false" outlineLevel="0" collapsed="false">
      <c r="A5" s="12" t="n">
        <v>2</v>
      </c>
      <c r="B5" s="13" t="s">
        <v>7</v>
      </c>
      <c r="C5" s="14" t="n">
        <v>28000</v>
      </c>
      <c r="D5" s="13" t="s">
        <v>11</v>
      </c>
      <c r="E5" s="13" t="s">
        <v>12</v>
      </c>
      <c r="F5" s="15" t="s">
        <v>13</v>
      </c>
    </row>
    <row r="6" s="16" customFormat="true" ht="38.8" hidden="false" customHeight="false" outlineLevel="0" collapsed="false">
      <c r="A6" s="7" t="n">
        <v>3</v>
      </c>
      <c r="B6" s="8" t="s">
        <v>7</v>
      </c>
      <c r="C6" s="9" t="n">
        <v>14514.4</v>
      </c>
      <c r="D6" s="8" t="s">
        <v>14</v>
      </c>
      <c r="E6" s="8" t="s">
        <v>15</v>
      </c>
      <c r="F6" s="11" t="s">
        <v>13</v>
      </c>
    </row>
    <row r="7" s="16" customFormat="true" ht="26.85" hidden="false" customHeight="false" outlineLevel="0" collapsed="false">
      <c r="A7" s="12" t="n">
        <v>4</v>
      </c>
      <c r="B7" s="17" t="s">
        <v>16</v>
      </c>
      <c r="C7" s="14" t="n">
        <v>1414.5</v>
      </c>
      <c r="D7" s="13" t="s">
        <v>17</v>
      </c>
      <c r="E7" s="13" t="s">
        <v>18</v>
      </c>
      <c r="F7" s="18" t="s">
        <v>13</v>
      </c>
    </row>
    <row r="8" s="16" customFormat="true" ht="26.85" hidden="false" customHeight="false" outlineLevel="0" collapsed="false">
      <c r="A8" s="7" t="n">
        <v>5</v>
      </c>
      <c r="B8" s="19" t="s">
        <v>16</v>
      </c>
      <c r="C8" s="20" t="n">
        <v>6609.51</v>
      </c>
      <c r="D8" s="8" t="s">
        <v>19</v>
      </c>
      <c r="E8" s="8" t="s">
        <v>20</v>
      </c>
      <c r="F8" s="21" t="s">
        <v>10</v>
      </c>
    </row>
    <row r="9" s="16" customFormat="true" ht="50.7" hidden="false" customHeight="false" outlineLevel="0" collapsed="false">
      <c r="A9" s="12" t="n">
        <v>6</v>
      </c>
      <c r="B9" s="17" t="s">
        <v>16</v>
      </c>
      <c r="C9" s="22" t="n">
        <v>4382.49</v>
      </c>
      <c r="D9" s="13" t="s">
        <v>21</v>
      </c>
      <c r="E9" s="13" t="s">
        <v>22</v>
      </c>
      <c r="F9" s="18" t="s">
        <v>10</v>
      </c>
    </row>
    <row r="10" s="16" customFormat="true" ht="50.7" hidden="false" customHeight="false" outlineLevel="0" collapsed="false">
      <c r="A10" s="7" t="n">
        <v>7</v>
      </c>
      <c r="B10" s="19" t="s">
        <v>16</v>
      </c>
      <c r="C10" s="20" t="n">
        <v>774.63</v>
      </c>
      <c r="D10" s="8" t="s">
        <v>23</v>
      </c>
      <c r="E10" s="8" t="s">
        <v>24</v>
      </c>
      <c r="F10" s="21" t="s">
        <v>10</v>
      </c>
    </row>
    <row r="11" s="16" customFormat="true" ht="62.65" hidden="false" customHeight="false" outlineLevel="0" collapsed="false">
      <c r="A11" s="12" t="n">
        <v>8</v>
      </c>
      <c r="B11" s="17" t="s">
        <v>16</v>
      </c>
      <c r="C11" s="22" t="n">
        <v>345</v>
      </c>
      <c r="D11" s="13" t="s">
        <v>25</v>
      </c>
      <c r="E11" s="13" t="s">
        <v>26</v>
      </c>
      <c r="F11" s="18" t="s">
        <v>10</v>
      </c>
    </row>
    <row r="12" s="16" customFormat="true" ht="26.85" hidden="false" customHeight="false" outlineLevel="0" collapsed="false">
      <c r="A12" s="7" t="n">
        <v>9</v>
      </c>
      <c r="B12" s="19" t="s">
        <v>16</v>
      </c>
      <c r="C12" s="20" t="n">
        <v>600</v>
      </c>
      <c r="D12" s="8" t="s">
        <v>27</v>
      </c>
      <c r="E12" s="8" t="s">
        <v>28</v>
      </c>
      <c r="F12" s="21" t="s">
        <v>13</v>
      </c>
    </row>
    <row r="13" s="16" customFormat="true" ht="26.85" hidden="false" customHeight="false" outlineLevel="0" collapsed="false">
      <c r="A13" s="12" t="n">
        <v>10</v>
      </c>
      <c r="B13" s="17" t="s">
        <v>16</v>
      </c>
      <c r="C13" s="22" t="n">
        <v>200</v>
      </c>
      <c r="D13" s="13" t="s">
        <v>29</v>
      </c>
      <c r="E13" s="13" t="s">
        <v>30</v>
      </c>
      <c r="F13" s="18" t="s">
        <v>13</v>
      </c>
    </row>
    <row r="14" s="16" customFormat="true" ht="26.85" hidden="false" customHeight="false" outlineLevel="0" collapsed="false">
      <c r="A14" s="7" t="n">
        <v>11</v>
      </c>
      <c r="B14" s="19" t="s">
        <v>31</v>
      </c>
      <c r="C14" s="9" t="n">
        <v>2371.36</v>
      </c>
      <c r="D14" s="8" t="s">
        <v>17</v>
      </c>
      <c r="E14" s="8" t="s">
        <v>32</v>
      </c>
      <c r="F14" s="21" t="s">
        <v>13</v>
      </c>
    </row>
    <row r="15" s="16" customFormat="true" ht="38.8" hidden="false" customHeight="false" outlineLevel="0" collapsed="false">
      <c r="A15" s="12" t="n">
        <v>12</v>
      </c>
      <c r="B15" s="17" t="s">
        <v>31</v>
      </c>
      <c r="C15" s="14" t="n">
        <v>10322.66</v>
      </c>
      <c r="D15" s="13" t="s">
        <v>33</v>
      </c>
      <c r="E15" s="13" t="s">
        <v>34</v>
      </c>
      <c r="F15" s="18" t="s">
        <v>10</v>
      </c>
    </row>
    <row r="16" s="16" customFormat="true" ht="50.7" hidden="false" customHeight="false" outlineLevel="0" collapsed="false">
      <c r="A16" s="7" t="n">
        <v>13</v>
      </c>
      <c r="B16" s="19" t="s">
        <v>31</v>
      </c>
      <c r="C16" s="9" t="n">
        <v>4382.49</v>
      </c>
      <c r="D16" s="8" t="s">
        <v>35</v>
      </c>
      <c r="E16" s="8" t="s">
        <v>22</v>
      </c>
      <c r="F16" s="21" t="s">
        <v>10</v>
      </c>
    </row>
    <row r="17" s="16" customFormat="true" ht="62.65" hidden="false" customHeight="false" outlineLevel="0" collapsed="false">
      <c r="A17" s="12" t="n">
        <v>14</v>
      </c>
      <c r="B17" s="17" t="s">
        <v>31</v>
      </c>
      <c r="C17" s="22" t="n">
        <v>774.63</v>
      </c>
      <c r="D17" s="13" t="s">
        <v>36</v>
      </c>
      <c r="E17" s="13" t="s">
        <v>24</v>
      </c>
      <c r="F17" s="18" t="s">
        <v>10</v>
      </c>
    </row>
    <row r="18" s="16" customFormat="true" ht="62.65" hidden="false" customHeight="false" outlineLevel="0" collapsed="false">
      <c r="A18" s="7" t="n">
        <v>15</v>
      </c>
      <c r="B18" s="19" t="s">
        <v>31</v>
      </c>
      <c r="C18" s="20" t="n">
        <v>1280</v>
      </c>
      <c r="D18" s="8" t="s">
        <v>37</v>
      </c>
      <c r="E18" s="8" t="s">
        <v>26</v>
      </c>
      <c r="F18" s="21" t="s">
        <v>10</v>
      </c>
    </row>
    <row r="19" s="16" customFormat="true" ht="38.8" hidden="false" customHeight="false" outlineLevel="0" collapsed="false">
      <c r="A19" s="12" t="n">
        <v>16</v>
      </c>
      <c r="B19" s="17" t="s">
        <v>31</v>
      </c>
      <c r="C19" s="22" t="n">
        <v>629.63</v>
      </c>
      <c r="D19" s="13" t="s">
        <v>38</v>
      </c>
      <c r="E19" s="13" t="s">
        <v>39</v>
      </c>
      <c r="F19" s="18" t="s">
        <v>10</v>
      </c>
    </row>
    <row r="20" s="16" customFormat="true" ht="38.8" hidden="false" customHeight="false" outlineLevel="0" collapsed="false">
      <c r="A20" s="7" t="n">
        <v>17</v>
      </c>
      <c r="B20" s="19" t="s">
        <v>31</v>
      </c>
      <c r="C20" s="20" t="n">
        <v>1931</v>
      </c>
      <c r="D20" s="8" t="s">
        <v>40</v>
      </c>
      <c r="E20" s="8" t="s">
        <v>41</v>
      </c>
      <c r="F20" s="21" t="s">
        <v>10</v>
      </c>
    </row>
    <row r="21" s="16" customFormat="true" ht="50.7" hidden="false" customHeight="false" outlineLevel="0" collapsed="false">
      <c r="A21" s="12" t="n">
        <v>18</v>
      </c>
      <c r="B21" s="17" t="s">
        <v>42</v>
      </c>
      <c r="C21" s="22" t="n">
        <v>4803.24</v>
      </c>
      <c r="D21" s="13" t="s">
        <v>43</v>
      </c>
      <c r="E21" s="13" t="s">
        <v>44</v>
      </c>
      <c r="F21" s="18" t="s">
        <v>10</v>
      </c>
    </row>
    <row r="22" s="16" customFormat="true" ht="62.65" hidden="false" customHeight="false" outlineLevel="0" collapsed="false">
      <c r="A22" s="7" t="n">
        <v>19</v>
      </c>
      <c r="B22" s="19" t="s">
        <v>45</v>
      </c>
      <c r="C22" s="20" t="n">
        <v>1545.5</v>
      </c>
      <c r="D22" s="8" t="s">
        <v>46</v>
      </c>
      <c r="E22" s="8" t="s">
        <v>47</v>
      </c>
      <c r="F22" s="21" t="s">
        <v>10</v>
      </c>
    </row>
    <row r="23" s="16" customFormat="true" ht="50.7" hidden="false" customHeight="false" outlineLevel="0" collapsed="false">
      <c r="A23" s="12" t="n">
        <v>20</v>
      </c>
      <c r="B23" s="23" t="s">
        <v>48</v>
      </c>
      <c r="C23" s="22" t="n">
        <v>3034.02</v>
      </c>
      <c r="D23" s="13" t="s">
        <v>49</v>
      </c>
      <c r="E23" s="13" t="s">
        <v>50</v>
      </c>
      <c r="F23" s="18" t="s">
        <v>10</v>
      </c>
    </row>
    <row r="24" s="16" customFormat="true" ht="50.7" hidden="false" customHeight="false" outlineLevel="0" collapsed="false">
      <c r="A24" s="7" t="n">
        <v>21</v>
      </c>
      <c r="B24" s="24" t="s">
        <v>51</v>
      </c>
      <c r="C24" s="20" t="n">
        <v>5019.19</v>
      </c>
      <c r="D24" s="8" t="s">
        <v>52</v>
      </c>
      <c r="E24" s="8" t="s">
        <v>53</v>
      </c>
      <c r="F24" s="21" t="s">
        <v>10</v>
      </c>
    </row>
    <row r="25" s="16" customFormat="true" ht="62.65" hidden="false" customHeight="false" outlineLevel="0" collapsed="false">
      <c r="A25" s="12" t="n">
        <v>22</v>
      </c>
      <c r="B25" s="25" t="s">
        <v>51</v>
      </c>
      <c r="C25" s="14" t="n">
        <v>4382.49</v>
      </c>
      <c r="D25" s="13" t="s">
        <v>54</v>
      </c>
      <c r="E25" s="13" t="s">
        <v>22</v>
      </c>
      <c r="F25" s="18" t="s">
        <v>10</v>
      </c>
    </row>
    <row r="26" s="16" customFormat="true" ht="50.7" hidden="false" customHeight="false" outlineLevel="0" collapsed="false">
      <c r="A26" s="7" t="n">
        <v>23</v>
      </c>
      <c r="B26" s="24" t="s">
        <v>51</v>
      </c>
      <c r="C26" s="20" t="n">
        <v>13248</v>
      </c>
      <c r="D26" s="8" t="s">
        <v>55</v>
      </c>
      <c r="E26" s="8" t="s">
        <v>56</v>
      </c>
      <c r="F26" s="21" t="s">
        <v>13</v>
      </c>
    </row>
    <row r="27" s="16" customFormat="true" ht="62.65" hidden="false" customHeight="false" outlineLevel="0" collapsed="false">
      <c r="A27" s="12" t="n">
        <v>24</v>
      </c>
      <c r="B27" s="25" t="s">
        <v>51</v>
      </c>
      <c r="C27" s="22" t="n">
        <v>774.63</v>
      </c>
      <c r="D27" s="13" t="s">
        <v>57</v>
      </c>
      <c r="E27" s="13" t="s">
        <v>24</v>
      </c>
      <c r="F27" s="18" t="s">
        <v>10</v>
      </c>
    </row>
    <row r="28" s="16" customFormat="true" ht="62.65" hidden="false" customHeight="false" outlineLevel="0" collapsed="false">
      <c r="A28" s="7" t="n">
        <v>25</v>
      </c>
      <c r="B28" s="24" t="s">
        <v>51</v>
      </c>
      <c r="C28" s="20" t="n">
        <v>345</v>
      </c>
      <c r="D28" s="8" t="s">
        <v>58</v>
      </c>
      <c r="E28" s="8" t="s">
        <v>26</v>
      </c>
      <c r="F28" s="21" t="s">
        <v>10</v>
      </c>
    </row>
    <row r="29" s="16" customFormat="true" ht="50.7" hidden="false" customHeight="false" outlineLevel="0" collapsed="false">
      <c r="A29" s="12" t="n">
        <v>26</v>
      </c>
      <c r="B29" s="25" t="s">
        <v>51</v>
      </c>
      <c r="C29" s="22" t="n">
        <v>24480</v>
      </c>
      <c r="D29" s="13" t="s">
        <v>59</v>
      </c>
      <c r="E29" s="13" t="s">
        <v>60</v>
      </c>
      <c r="F29" s="18" t="s">
        <v>13</v>
      </c>
    </row>
    <row r="30" s="16" customFormat="true" ht="38.8" hidden="false" customHeight="false" outlineLevel="0" collapsed="false">
      <c r="A30" s="7" t="n">
        <v>27</v>
      </c>
      <c r="B30" s="24" t="s">
        <v>51</v>
      </c>
      <c r="C30" s="20" t="n">
        <v>429.63</v>
      </c>
      <c r="D30" s="8" t="s">
        <v>61</v>
      </c>
      <c r="E30" s="8" t="s">
        <v>62</v>
      </c>
      <c r="F30" s="21" t="s">
        <v>10</v>
      </c>
    </row>
    <row r="31" s="16" customFormat="true" ht="50.7" hidden="false" customHeight="false" outlineLevel="0" collapsed="false">
      <c r="A31" s="12" t="n">
        <v>28</v>
      </c>
      <c r="B31" s="25" t="s">
        <v>51</v>
      </c>
      <c r="C31" s="22" t="n">
        <v>6624</v>
      </c>
      <c r="D31" s="13" t="s">
        <v>63</v>
      </c>
      <c r="E31" s="13" t="s">
        <v>64</v>
      </c>
      <c r="F31" s="18"/>
    </row>
    <row r="32" s="16" customFormat="true" ht="26.85" hidden="false" customHeight="false" outlineLevel="0" collapsed="false">
      <c r="A32" s="7" t="n">
        <v>29</v>
      </c>
      <c r="B32" s="24" t="s">
        <v>51</v>
      </c>
      <c r="C32" s="9" t="n">
        <v>4468.3</v>
      </c>
      <c r="D32" s="8" t="s">
        <v>17</v>
      </c>
      <c r="E32" s="8" t="s">
        <v>65</v>
      </c>
      <c r="F32" s="21" t="s">
        <v>13</v>
      </c>
    </row>
    <row r="33" s="16" customFormat="true" ht="38.8" hidden="false" customHeight="false" outlineLevel="0" collapsed="false">
      <c r="A33" s="12" t="n">
        <v>30</v>
      </c>
      <c r="B33" s="13" t="s">
        <v>66</v>
      </c>
      <c r="C33" s="14" t="n">
        <v>6010.2</v>
      </c>
      <c r="D33" s="13" t="s">
        <v>67</v>
      </c>
      <c r="E33" s="13" t="s">
        <v>68</v>
      </c>
      <c r="F33" s="18" t="s">
        <v>10</v>
      </c>
    </row>
    <row r="34" customFormat="false" ht="14.9" hidden="false" customHeight="false" outlineLevel="0" collapsed="false">
      <c r="A34" s="26"/>
      <c r="C34" s="27" t="n">
        <f aca="false">SUM(C4:C33)</f>
        <v>156052.09</v>
      </c>
    </row>
    <row r="35" customFormat="false" ht="14.65" hidden="false" customHeight="false" outlineLevel="0" collapsed="false">
      <c r="A35" s="26"/>
    </row>
    <row r="36" customFormat="false" ht="53.25" hidden="false" customHeight="true" outlineLevel="0" collapsed="false">
      <c r="A36" s="26"/>
      <c r="B36" s="28" t="s">
        <v>69</v>
      </c>
    </row>
    <row r="37" customFormat="false" ht="14.65" hidden="false" customHeight="false" outlineLevel="0" collapsed="false">
      <c r="A37" s="26"/>
    </row>
    <row r="38" s="30" customFormat="true" ht="25.35" hidden="false" customHeight="false" outlineLevel="0" collapsed="false">
      <c r="A38" s="5" t="s">
        <v>1</v>
      </c>
      <c r="B38" s="28" t="s">
        <v>2</v>
      </c>
      <c r="C38" s="29" t="s">
        <v>3</v>
      </c>
      <c r="D38" s="28" t="s">
        <v>70</v>
      </c>
      <c r="E38" s="28" t="s">
        <v>71</v>
      </c>
      <c r="F38" s="4" t="s">
        <v>6</v>
      </c>
    </row>
    <row r="39" s="16" customFormat="true" ht="68.65" hidden="false" customHeight="false" outlineLevel="0" collapsed="false">
      <c r="A39" s="7" t="n">
        <v>1</v>
      </c>
      <c r="B39" s="19" t="s">
        <v>72</v>
      </c>
      <c r="C39" s="31" t="n">
        <v>8300</v>
      </c>
      <c r="D39" s="8" t="s">
        <v>73</v>
      </c>
      <c r="E39" s="8" t="s">
        <v>74</v>
      </c>
      <c r="F39" s="21" t="s">
        <v>13</v>
      </c>
    </row>
    <row r="40" s="16" customFormat="true" ht="55.7" hidden="false" customHeight="false" outlineLevel="0" collapsed="false">
      <c r="A40" s="12" t="n">
        <v>2</v>
      </c>
      <c r="B40" s="17" t="s">
        <v>75</v>
      </c>
      <c r="C40" s="32" t="n">
        <v>1000</v>
      </c>
      <c r="D40" s="13" t="s">
        <v>76</v>
      </c>
      <c r="E40" s="13" t="s">
        <v>77</v>
      </c>
      <c r="F40" s="18" t="s">
        <v>13</v>
      </c>
    </row>
    <row r="41" s="16" customFormat="true" ht="55.7" hidden="false" customHeight="false" outlineLevel="0" collapsed="false">
      <c r="A41" s="7" t="n">
        <v>3</v>
      </c>
      <c r="B41" s="19" t="s">
        <v>78</v>
      </c>
      <c r="C41" s="31" t="n">
        <v>800</v>
      </c>
      <c r="D41" s="8" t="s">
        <v>79</v>
      </c>
      <c r="E41" s="8" t="s">
        <v>80</v>
      </c>
      <c r="F41" s="21" t="s">
        <v>13</v>
      </c>
    </row>
    <row r="42" s="16" customFormat="true" ht="55.7" hidden="false" customHeight="false" outlineLevel="0" collapsed="false">
      <c r="A42" s="12" t="n">
        <v>4</v>
      </c>
      <c r="B42" s="17" t="s">
        <v>81</v>
      </c>
      <c r="C42" s="32" t="n">
        <v>4500</v>
      </c>
      <c r="D42" s="13" t="s">
        <v>82</v>
      </c>
      <c r="E42" s="13" t="s">
        <v>83</v>
      </c>
      <c r="F42" s="18" t="s">
        <v>13</v>
      </c>
    </row>
    <row r="43" s="16" customFormat="true" ht="42.75" hidden="false" customHeight="false" outlineLevel="0" collapsed="false">
      <c r="A43" s="7" t="n">
        <v>5</v>
      </c>
      <c r="B43" s="19" t="s">
        <v>81</v>
      </c>
      <c r="C43" s="31" t="n">
        <v>4467.09</v>
      </c>
      <c r="D43" s="8" t="s">
        <v>84</v>
      </c>
      <c r="E43" s="8" t="s">
        <v>85</v>
      </c>
      <c r="F43" s="21" t="s">
        <v>13</v>
      </c>
    </row>
    <row r="44" s="16" customFormat="true" ht="29.85" hidden="false" customHeight="false" outlineLevel="0" collapsed="false">
      <c r="A44" s="12" t="n">
        <v>6</v>
      </c>
      <c r="B44" s="17" t="s">
        <v>7</v>
      </c>
      <c r="C44" s="32" t="n">
        <v>250</v>
      </c>
      <c r="D44" s="13" t="s">
        <v>86</v>
      </c>
      <c r="E44" s="13" t="s">
        <v>87</v>
      </c>
      <c r="F44" s="18" t="s">
        <v>13</v>
      </c>
    </row>
    <row r="45" customFormat="false" ht="42.75" hidden="false" customHeight="false" outlineLevel="0" collapsed="false">
      <c r="A45" s="7" t="n">
        <v>7</v>
      </c>
      <c r="B45" s="33" t="s">
        <v>88</v>
      </c>
      <c r="C45" s="31" t="n">
        <v>5853.56</v>
      </c>
      <c r="D45" s="8" t="s">
        <v>89</v>
      </c>
      <c r="E45" s="8" t="s">
        <v>90</v>
      </c>
      <c r="F45" s="33" t="s">
        <v>91</v>
      </c>
    </row>
    <row r="46" customFormat="false" ht="42.75" hidden="false" customHeight="false" outlineLevel="0" collapsed="false">
      <c r="A46" s="12" t="n">
        <v>8</v>
      </c>
      <c r="B46" s="34" t="s">
        <v>88</v>
      </c>
      <c r="C46" s="32" t="n">
        <v>5975.07</v>
      </c>
      <c r="D46" s="13" t="s">
        <v>92</v>
      </c>
      <c r="E46" s="13" t="s">
        <v>93</v>
      </c>
      <c r="F46" s="34" t="s">
        <v>91</v>
      </c>
    </row>
    <row r="47" customFormat="false" ht="42.75" hidden="false" customHeight="false" outlineLevel="0" collapsed="false">
      <c r="A47" s="7" t="n">
        <v>9</v>
      </c>
      <c r="B47" s="33" t="s">
        <v>88</v>
      </c>
      <c r="C47" s="31" t="n">
        <v>2105.85</v>
      </c>
      <c r="D47" s="8" t="s">
        <v>94</v>
      </c>
      <c r="E47" s="8" t="s">
        <v>95</v>
      </c>
      <c r="F47" s="33" t="s">
        <v>91</v>
      </c>
    </row>
    <row r="48" customFormat="false" ht="42.75" hidden="false" customHeight="false" outlineLevel="0" collapsed="false">
      <c r="A48" s="12" t="n">
        <v>10</v>
      </c>
      <c r="B48" s="34" t="s">
        <v>88</v>
      </c>
      <c r="C48" s="32" t="n">
        <v>2130.09</v>
      </c>
      <c r="D48" s="13" t="s">
        <v>96</v>
      </c>
      <c r="E48" s="13" t="s">
        <v>97</v>
      </c>
      <c r="F48" s="34" t="s">
        <v>91</v>
      </c>
    </row>
    <row r="49" customFormat="false" ht="14.65" hidden="false" customHeight="false" outlineLevel="0" collapsed="false">
      <c r="A49" s="26"/>
      <c r="C49" s="35" t="n">
        <f aca="false">SUM(C39:C48)</f>
        <v>35381.66</v>
      </c>
    </row>
    <row r="50" s="16" customFormat="true" ht="14.65" hidden="false" customHeight="false" outlineLevel="0" collapsed="false">
      <c r="A50" s="36"/>
      <c r="B50" s="37"/>
      <c r="C50" s="38"/>
      <c r="D50" s="39"/>
      <c r="E50" s="39"/>
      <c r="F50" s="37"/>
    </row>
    <row r="51" customFormat="false" ht="25.35" hidden="false" customHeight="false" outlineLevel="0" collapsed="false">
      <c r="A51" s="26"/>
      <c r="B51" s="28" t="s">
        <v>98</v>
      </c>
    </row>
    <row r="52" customFormat="false" ht="14.65" hidden="false" customHeight="false" outlineLevel="0" collapsed="false">
      <c r="A52" s="26"/>
    </row>
    <row r="53" customFormat="false" ht="25.35" hidden="false" customHeight="false" outlineLevel="0" collapsed="false">
      <c r="A53" s="5" t="s">
        <v>1</v>
      </c>
      <c r="B53" s="28" t="s">
        <v>2</v>
      </c>
      <c r="C53" s="29" t="s">
        <v>3</v>
      </c>
      <c r="D53" s="28" t="s">
        <v>70</v>
      </c>
      <c r="E53" s="28" t="s">
        <v>99</v>
      </c>
      <c r="F53" s="28" t="s">
        <v>100</v>
      </c>
    </row>
    <row r="54" customFormat="false" ht="55.7" hidden="false" customHeight="false" outlineLevel="0" collapsed="false">
      <c r="A54" s="7" t="n">
        <v>1</v>
      </c>
      <c r="B54" s="33" t="s">
        <v>101</v>
      </c>
      <c r="C54" s="31" t="n">
        <v>21146.26</v>
      </c>
      <c r="D54" s="8" t="s">
        <v>102</v>
      </c>
      <c r="E54" s="8" t="s">
        <v>103</v>
      </c>
      <c r="F54" s="33" t="s">
        <v>104</v>
      </c>
    </row>
    <row r="55" customFormat="false" ht="55.7" hidden="false" customHeight="false" outlineLevel="0" collapsed="false">
      <c r="A55" s="12" t="n">
        <v>2</v>
      </c>
      <c r="B55" s="34" t="s">
        <v>101</v>
      </c>
      <c r="C55" s="32" t="n">
        <v>21146.26</v>
      </c>
      <c r="D55" s="13" t="s">
        <v>105</v>
      </c>
      <c r="E55" s="13" t="s">
        <v>103</v>
      </c>
      <c r="F55" s="34" t="s">
        <v>106</v>
      </c>
    </row>
    <row r="56" customFormat="false" ht="55.7" hidden="false" customHeight="false" outlineLevel="0" collapsed="false">
      <c r="A56" s="7" t="n">
        <v>3</v>
      </c>
      <c r="B56" s="33" t="s">
        <v>101</v>
      </c>
      <c r="C56" s="31" t="n">
        <v>21146.26</v>
      </c>
      <c r="D56" s="8" t="s">
        <v>107</v>
      </c>
      <c r="E56" s="8" t="s">
        <v>103</v>
      </c>
      <c r="F56" s="33" t="s">
        <v>108</v>
      </c>
    </row>
    <row r="57" customFormat="false" ht="68.65" hidden="false" customHeight="false" outlineLevel="0" collapsed="false">
      <c r="A57" s="12" t="n">
        <v>4</v>
      </c>
      <c r="B57" s="34" t="s">
        <v>109</v>
      </c>
      <c r="C57" s="32" t="n">
        <v>2189.9</v>
      </c>
      <c r="D57" s="13" t="s">
        <v>110</v>
      </c>
      <c r="E57" s="13" t="s">
        <v>111</v>
      </c>
      <c r="F57" s="34" t="s">
        <v>112</v>
      </c>
    </row>
    <row r="58" customFormat="false" ht="55.7" hidden="false" customHeight="false" outlineLevel="0" collapsed="false">
      <c r="A58" s="7" t="n">
        <v>5</v>
      </c>
      <c r="B58" s="33" t="s">
        <v>113</v>
      </c>
      <c r="C58" s="31" t="n">
        <v>2549.8</v>
      </c>
      <c r="D58" s="8" t="s">
        <v>114</v>
      </c>
      <c r="E58" s="8" t="s">
        <v>115</v>
      </c>
      <c r="F58" s="33" t="s">
        <v>116</v>
      </c>
    </row>
    <row r="59" customFormat="false" ht="55.7" hidden="false" customHeight="false" outlineLevel="0" collapsed="false">
      <c r="A59" s="12" t="n">
        <v>6</v>
      </c>
      <c r="B59" s="34" t="s">
        <v>117</v>
      </c>
      <c r="C59" s="32" t="n">
        <v>3782</v>
      </c>
      <c r="D59" s="13" t="s">
        <v>118</v>
      </c>
      <c r="E59" s="13" t="s">
        <v>119</v>
      </c>
      <c r="F59" s="34" t="s">
        <v>120</v>
      </c>
    </row>
    <row r="60" customFormat="false" ht="55.7" hidden="false" customHeight="false" outlineLevel="0" collapsed="false">
      <c r="A60" s="7" t="n">
        <v>7</v>
      </c>
      <c r="B60" s="33" t="s">
        <v>121</v>
      </c>
      <c r="C60" s="31" t="n">
        <v>4268.78</v>
      </c>
      <c r="D60" s="8" t="s">
        <v>122</v>
      </c>
      <c r="E60" s="8" t="s">
        <v>123</v>
      </c>
      <c r="F60" s="33" t="s">
        <v>124</v>
      </c>
    </row>
    <row r="61" customFormat="false" ht="55.7" hidden="false" customHeight="false" outlineLevel="0" collapsed="false">
      <c r="A61" s="12" t="n">
        <v>8</v>
      </c>
      <c r="B61" s="34" t="s">
        <v>125</v>
      </c>
      <c r="C61" s="32" t="n">
        <v>1823.9</v>
      </c>
      <c r="D61" s="13" t="s">
        <v>126</v>
      </c>
      <c r="E61" s="13" t="s">
        <v>127</v>
      </c>
      <c r="F61" s="34" t="s">
        <v>128</v>
      </c>
    </row>
    <row r="62" customFormat="false" ht="55.7" hidden="false" customHeight="false" outlineLevel="0" collapsed="false">
      <c r="A62" s="7" t="n">
        <v>9</v>
      </c>
      <c r="B62" s="33" t="s">
        <v>129</v>
      </c>
      <c r="C62" s="31" t="n">
        <v>39040</v>
      </c>
      <c r="D62" s="8" t="s">
        <v>130</v>
      </c>
      <c r="E62" s="8" t="s">
        <v>103</v>
      </c>
      <c r="F62" s="33" t="s">
        <v>131</v>
      </c>
    </row>
    <row r="63" customFormat="false" ht="42.75" hidden="false" customHeight="false" outlineLevel="0" collapsed="false">
      <c r="A63" s="12" t="n">
        <v>10</v>
      </c>
      <c r="B63" s="34" t="s">
        <v>129</v>
      </c>
      <c r="C63" s="32" t="n">
        <v>19520</v>
      </c>
      <c r="D63" s="13" t="s">
        <v>132</v>
      </c>
      <c r="E63" s="13" t="s">
        <v>133</v>
      </c>
      <c r="F63" s="34" t="s">
        <v>134</v>
      </c>
    </row>
    <row r="64" customFormat="false" ht="68.65" hidden="false" customHeight="false" outlineLevel="0" collapsed="false">
      <c r="A64" s="7" t="n">
        <v>11</v>
      </c>
      <c r="B64" s="33" t="s">
        <v>135</v>
      </c>
      <c r="C64" s="31" t="n">
        <v>3843</v>
      </c>
      <c r="D64" s="8" t="s">
        <v>136</v>
      </c>
      <c r="E64" s="8" t="s">
        <v>137</v>
      </c>
      <c r="F64" s="33" t="s">
        <v>138</v>
      </c>
    </row>
    <row r="65" customFormat="false" ht="68.65" hidden="false" customHeight="false" outlineLevel="0" collapsed="false">
      <c r="A65" s="12" t="n">
        <v>12</v>
      </c>
      <c r="B65" s="34" t="s">
        <v>139</v>
      </c>
      <c r="C65" s="32" t="n">
        <v>1992.26</v>
      </c>
      <c r="D65" s="13" t="s">
        <v>140</v>
      </c>
      <c r="E65" s="13" t="s">
        <v>141</v>
      </c>
      <c r="F65" s="34" t="s">
        <v>142</v>
      </c>
    </row>
    <row r="66" customFormat="false" ht="14.65" hidden="false" customHeight="false" outlineLevel="0" collapsed="false">
      <c r="C66" s="40" t="n">
        <f aca="false">SUM(C54:C65)</f>
        <v>142448.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true" showOutlineSymbols="true" defaultGridColor="true" view="normal" topLeftCell="A73" colorId="64" zoomScale="75" zoomScaleNormal="75" zoomScalePageLayoutView="100" workbookViewId="0">
      <selection pane="topLeft" activeCell="A8" activeCellId="1" sqref="A6:IV7 A8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15.7"/>
    <col collapsed="false" customWidth="true" hidden="false" outlineLevel="0" max="2" min="2" style="41" width="12.85"/>
    <col collapsed="false" customWidth="true" hidden="false" outlineLevel="0" max="3" min="3" style="41" width="28.56"/>
    <col collapsed="false" customWidth="true" hidden="false" outlineLevel="0" max="4" min="4" style="41" width="48.56"/>
    <col collapsed="false" customWidth="true" hidden="false" outlineLevel="0" max="5" min="5" style="42" width="30.13"/>
    <col collapsed="false" customWidth="true" hidden="false" outlineLevel="0" max="6" min="6" style="42" width="19.28"/>
  </cols>
  <sheetData>
    <row r="1" customFormat="false" ht="14.65" hidden="false" customHeight="false" outlineLevel="0" collapsed="false">
      <c r="A1" s="43" t="s">
        <v>143</v>
      </c>
      <c r="B1" s="43"/>
      <c r="C1" s="43"/>
      <c r="D1" s="43"/>
    </row>
    <row r="2" customFormat="false" ht="12.75" hidden="false" customHeight="false" outlineLevel="0" collapsed="false">
      <c r="A2" s="43"/>
      <c r="B2" s="43"/>
      <c r="C2" s="43"/>
      <c r="D2" s="43"/>
    </row>
    <row r="4" customFormat="false" ht="47.25" hidden="false" customHeight="true" outlineLevel="0" collapsed="false">
      <c r="A4" s="44" t="s">
        <v>144</v>
      </c>
      <c r="B4" s="45"/>
      <c r="C4" s="45"/>
      <c r="D4" s="45"/>
      <c r="E4" s="46"/>
      <c r="F4" s="46"/>
    </row>
    <row r="5" s="26" customFormat="true" ht="46.5" hidden="false" customHeight="true" outlineLevel="0" collapsed="false">
      <c r="A5" s="47" t="s">
        <v>2</v>
      </c>
      <c r="B5" s="47" t="s">
        <v>3</v>
      </c>
      <c r="C5" s="47" t="s">
        <v>4</v>
      </c>
      <c r="D5" s="48" t="s">
        <v>5</v>
      </c>
      <c r="E5" s="47" t="s">
        <v>6</v>
      </c>
      <c r="F5" s="47" t="s">
        <v>145</v>
      </c>
    </row>
    <row r="6" s="55" customFormat="true" ht="36.55" hidden="false" customHeight="false" outlineLevel="0" collapsed="false">
      <c r="A6" s="49" t="n">
        <v>1</v>
      </c>
      <c r="B6" s="50" t="n">
        <v>196</v>
      </c>
      <c r="C6" s="51" t="s">
        <v>146</v>
      </c>
      <c r="D6" s="52" t="s">
        <v>147</v>
      </c>
      <c r="E6" s="53" t="s">
        <v>148</v>
      </c>
      <c r="F6" s="54" t="s">
        <v>149</v>
      </c>
    </row>
    <row r="7" s="62" customFormat="true" ht="36.55" hidden="false" customHeight="false" outlineLevel="0" collapsed="false">
      <c r="A7" s="56" t="n">
        <v>2</v>
      </c>
      <c r="B7" s="57" t="n">
        <v>147</v>
      </c>
      <c r="C7" s="58" t="s">
        <v>146</v>
      </c>
      <c r="D7" s="59" t="s">
        <v>150</v>
      </c>
      <c r="E7" s="60" t="s">
        <v>148</v>
      </c>
      <c r="F7" s="61" t="s">
        <v>149</v>
      </c>
    </row>
    <row r="8" s="55" customFormat="true" ht="36.55" hidden="false" customHeight="false" outlineLevel="0" collapsed="false">
      <c r="A8" s="49" t="n">
        <v>3</v>
      </c>
      <c r="B8" s="50" t="n">
        <v>196</v>
      </c>
      <c r="C8" s="51" t="s">
        <v>146</v>
      </c>
      <c r="D8" s="63" t="s">
        <v>150</v>
      </c>
      <c r="E8" s="53" t="s">
        <v>148</v>
      </c>
      <c r="F8" s="54" t="s">
        <v>149</v>
      </c>
    </row>
    <row r="9" s="62" customFormat="true" ht="36.55" hidden="false" customHeight="false" outlineLevel="0" collapsed="false">
      <c r="A9" s="56" t="n">
        <v>4</v>
      </c>
      <c r="B9" s="57" t="n">
        <v>84</v>
      </c>
      <c r="C9" s="58" t="s">
        <v>146</v>
      </c>
      <c r="D9" s="59" t="s">
        <v>150</v>
      </c>
      <c r="E9" s="60" t="s">
        <v>148</v>
      </c>
      <c r="F9" s="61" t="s">
        <v>149</v>
      </c>
    </row>
    <row r="10" s="55" customFormat="true" ht="36.55" hidden="false" customHeight="false" outlineLevel="0" collapsed="false">
      <c r="A10" s="49" t="n">
        <v>5</v>
      </c>
      <c r="B10" s="50" t="n">
        <v>133</v>
      </c>
      <c r="C10" s="51" t="s">
        <v>146</v>
      </c>
      <c r="D10" s="63" t="s">
        <v>150</v>
      </c>
      <c r="E10" s="53" t="s">
        <v>148</v>
      </c>
      <c r="F10" s="54" t="s">
        <v>149</v>
      </c>
    </row>
    <row r="11" s="62" customFormat="true" ht="36.55" hidden="false" customHeight="false" outlineLevel="0" collapsed="false">
      <c r="A11" s="56" t="n">
        <v>6</v>
      </c>
      <c r="B11" s="57" t="n">
        <v>105</v>
      </c>
      <c r="C11" s="58" t="s">
        <v>146</v>
      </c>
      <c r="D11" s="59" t="s">
        <v>150</v>
      </c>
      <c r="E11" s="60" t="s">
        <v>148</v>
      </c>
      <c r="F11" s="61" t="s">
        <v>149</v>
      </c>
    </row>
    <row r="12" s="55" customFormat="true" ht="36.55" hidden="false" customHeight="false" outlineLevel="0" collapsed="false">
      <c r="A12" s="49" t="n">
        <v>7</v>
      </c>
      <c r="B12" s="50" t="n">
        <v>84</v>
      </c>
      <c r="C12" s="51" t="s">
        <v>146</v>
      </c>
      <c r="D12" s="63" t="s">
        <v>150</v>
      </c>
      <c r="E12" s="53" t="s">
        <v>148</v>
      </c>
      <c r="F12" s="54" t="s">
        <v>149</v>
      </c>
    </row>
    <row r="13" s="62" customFormat="true" ht="36.55" hidden="false" customHeight="false" outlineLevel="0" collapsed="false">
      <c r="A13" s="56" t="n">
        <v>8</v>
      </c>
      <c r="B13" s="57" t="n">
        <v>105</v>
      </c>
      <c r="C13" s="58" t="s">
        <v>146</v>
      </c>
      <c r="D13" s="59" t="s">
        <v>150</v>
      </c>
      <c r="E13" s="60" t="s">
        <v>148</v>
      </c>
      <c r="F13" s="61" t="s">
        <v>149</v>
      </c>
    </row>
    <row r="14" s="55" customFormat="true" ht="36.55" hidden="false" customHeight="false" outlineLevel="0" collapsed="false">
      <c r="A14" s="49" t="n">
        <v>9</v>
      </c>
      <c r="B14" s="50" t="n">
        <v>84</v>
      </c>
      <c r="C14" s="51" t="s">
        <v>146</v>
      </c>
      <c r="D14" s="63" t="s">
        <v>150</v>
      </c>
      <c r="E14" s="53" t="s">
        <v>148</v>
      </c>
      <c r="F14" s="54" t="s">
        <v>149</v>
      </c>
    </row>
    <row r="15" s="62" customFormat="true" ht="36.55" hidden="false" customHeight="false" outlineLevel="0" collapsed="false">
      <c r="A15" s="56" t="n">
        <v>10</v>
      </c>
      <c r="B15" s="57" t="n">
        <v>119</v>
      </c>
      <c r="C15" s="58" t="s">
        <v>146</v>
      </c>
      <c r="D15" s="59" t="s">
        <v>150</v>
      </c>
      <c r="E15" s="60" t="s">
        <v>148</v>
      </c>
      <c r="F15" s="61" t="s">
        <v>149</v>
      </c>
    </row>
    <row r="16" s="55" customFormat="true" ht="36.55" hidden="false" customHeight="false" outlineLevel="0" collapsed="false">
      <c r="A16" s="49" t="n">
        <v>11</v>
      </c>
      <c r="B16" s="50" t="n">
        <v>105</v>
      </c>
      <c r="C16" s="51" t="s">
        <v>146</v>
      </c>
      <c r="D16" s="63" t="s">
        <v>150</v>
      </c>
      <c r="E16" s="53" t="s">
        <v>148</v>
      </c>
      <c r="F16" s="54" t="s">
        <v>149</v>
      </c>
    </row>
    <row r="17" s="62" customFormat="true" ht="36.55" hidden="false" customHeight="false" outlineLevel="0" collapsed="false">
      <c r="A17" s="56" t="n">
        <v>12</v>
      </c>
      <c r="B17" s="57" t="n">
        <v>84</v>
      </c>
      <c r="C17" s="58" t="s">
        <v>146</v>
      </c>
      <c r="D17" s="59" t="s">
        <v>150</v>
      </c>
      <c r="E17" s="60" t="s">
        <v>148</v>
      </c>
      <c r="F17" s="61" t="s">
        <v>149</v>
      </c>
    </row>
    <row r="18" s="55" customFormat="true" ht="36.55" hidden="false" customHeight="false" outlineLevel="0" collapsed="false">
      <c r="A18" s="49" t="n">
        <v>13</v>
      </c>
      <c r="B18" s="50" t="n">
        <v>84</v>
      </c>
      <c r="C18" s="51" t="s">
        <v>146</v>
      </c>
      <c r="D18" s="63" t="s">
        <v>150</v>
      </c>
      <c r="E18" s="53" t="s">
        <v>148</v>
      </c>
      <c r="F18" s="54" t="s">
        <v>149</v>
      </c>
    </row>
    <row r="19" s="62" customFormat="true" ht="36.55" hidden="false" customHeight="false" outlineLevel="0" collapsed="false">
      <c r="A19" s="56" t="n">
        <v>14</v>
      </c>
      <c r="B19" s="57" t="n">
        <v>105</v>
      </c>
      <c r="C19" s="58" t="s">
        <v>146</v>
      </c>
      <c r="D19" s="59" t="s">
        <v>150</v>
      </c>
      <c r="E19" s="60" t="s">
        <v>148</v>
      </c>
      <c r="F19" s="61" t="s">
        <v>149</v>
      </c>
    </row>
    <row r="20" s="55" customFormat="true" ht="36.55" hidden="false" customHeight="false" outlineLevel="0" collapsed="false">
      <c r="A20" s="49" t="n">
        <v>15</v>
      </c>
      <c r="B20" s="50" t="n">
        <v>133</v>
      </c>
      <c r="C20" s="51" t="s">
        <v>146</v>
      </c>
      <c r="D20" s="63" t="s">
        <v>150</v>
      </c>
      <c r="E20" s="53" t="s">
        <v>148</v>
      </c>
      <c r="F20" s="54" t="s">
        <v>149</v>
      </c>
    </row>
    <row r="21" s="62" customFormat="true" ht="36.55" hidden="false" customHeight="false" outlineLevel="0" collapsed="false">
      <c r="A21" s="56" t="n">
        <v>16</v>
      </c>
      <c r="B21" s="57" t="n">
        <v>84</v>
      </c>
      <c r="C21" s="58" t="s">
        <v>146</v>
      </c>
      <c r="D21" s="59" t="s">
        <v>150</v>
      </c>
      <c r="E21" s="60" t="s">
        <v>148</v>
      </c>
      <c r="F21" s="61" t="s">
        <v>149</v>
      </c>
    </row>
    <row r="22" s="55" customFormat="true" ht="36.55" hidden="false" customHeight="false" outlineLevel="0" collapsed="false">
      <c r="A22" s="49" t="n">
        <v>17</v>
      </c>
      <c r="B22" s="50" t="n">
        <v>84</v>
      </c>
      <c r="C22" s="51" t="s">
        <v>146</v>
      </c>
      <c r="D22" s="63" t="s">
        <v>150</v>
      </c>
      <c r="E22" s="53" t="s">
        <v>148</v>
      </c>
      <c r="F22" s="54" t="s">
        <v>149</v>
      </c>
    </row>
    <row r="23" s="62" customFormat="true" ht="36.55" hidden="false" customHeight="false" outlineLevel="0" collapsed="false">
      <c r="A23" s="56" t="n">
        <v>18</v>
      </c>
      <c r="B23" s="57" t="n">
        <v>147</v>
      </c>
      <c r="C23" s="58" t="s">
        <v>146</v>
      </c>
      <c r="D23" s="59" t="s">
        <v>150</v>
      </c>
      <c r="E23" s="60" t="s">
        <v>148</v>
      </c>
      <c r="F23" s="61" t="s">
        <v>149</v>
      </c>
    </row>
    <row r="24" s="55" customFormat="true" ht="36.55" hidden="false" customHeight="false" outlineLevel="0" collapsed="false">
      <c r="A24" s="49" t="n">
        <v>19</v>
      </c>
      <c r="B24" s="50" t="n">
        <v>147</v>
      </c>
      <c r="C24" s="51" t="s">
        <v>146</v>
      </c>
      <c r="D24" s="63" t="s">
        <v>150</v>
      </c>
      <c r="E24" s="53" t="s">
        <v>148</v>
      </c>
      <c r="F24" s="54" t="s">
        <v>149</v>
      </c>
    </row>
    <row r="25" s="62" customFormat="true" ht="36.55" hidden="false" customHeight="false" outlineLevel="0" collapsed="false">
      <c r="A25" s="56" t="n">
        <v>20</v>
      </c>
      <c r="B25" s="57" t="n">
        <v>119</v>
      </c>
      <c r="C25" s="58" t="s">
        <v>146</v>
      </c>
      <c r="D25" s="59" t="s">
        <v>150</v>
      </c>
      <c r="E25" s="60" t="s">
        <v>148</v>
      </c>
      <c r="F25" s="61" t="s">
        <v>149</v>
      </c>
    </row>
    <row r="26" s="55" customFormat="true" ht="36.55" hidden="false" customHeight="false" outlineLevel="0" collapsed="false">
      <c r="A26" s="49" t="n">
        <v>21</v>
      </c>
      <c r="B26" s="50" t="n">
        <v>196</v>
      </c>
      <c r="C26" s="51" t="s">
        <v>146</v>
      </c>
      <c r="D26" s="63" t="s">
        <v>150</v>
      </c>
      <c r="E26" s="53" t="s">
        <v>148</v>
      </c>
      <c r="F26" s="54" t="s">
        <v>149</v>
      </c>
    </row>
    <row r="27" s="62" customFormat="true" ht="36.55" hidden="false" customHeight="false" outlineLevel="0" collapsed="false">
      <c r="A27" s="56" t="n">
        <v>22</v>
      </c>
      <c r="B27" s="57" t="n">
        <v>133</v>
      </c>
      <c r="C27" s="58" t="s">
        <v>146</v>
      </c>
      <c r="D27" s="59" t="s">
        <v>150</v>
      </c>
      <c r="E27" s="60" t="s">
        <v>148</v>
      </c>
      <c r="F27" s="61" t="s">
        <v>149</v>
      </c>
    </row>
    <row r="28" s="55" customFormat="true" ht="36.55" hidden="false" customHeight="false" outlineLevel="0" collapsed="false">
      <c r="A28" s="49" t="n">
        <v>23</v>
      </c>
      <c r="B28" s="50" t="n">
        <v>119</v>
      </c>
      <c r="C28" s="51" t="s">
        <v>146</v>
      </c>
      <c r="D28" s="63" t="s">
        <v>150</v>
      </c>
      <c r="E28" s="53" t="s">
        <v>148</v>
      </c>
      <c r="F28" s="54" t="s">
        <v>149</v>
      </c>
    </row>
    <row r="29" s="62" customFormat="true" ht="36.55" hidden="false" customHeight="false" outlineLevel="0" collapsed="false">
      <c r="A29" s="56" t="n">
        <v>24</v>
      </c>
      <c r="B29" s="57" t="n">
        <v>133</v>
      </c>
      <c r="C29" s="58" t="s">
        <v>146</v>
      </c>
      <c r="D29" s="59" t="s">
        <v>150</v>
      </c>
      <c r="E29" s="60" t="s">
        <v>148</v>
      </c>
      <c r="F29" s="61" t="s">
        <v>149</v>
      </c>
    </row>
    <row r="30" s="55" customFormat="true" ht="36.55" hidden="false" customHeight="false" outlineLevel="0" collapsed="false">
      <c r="A30" s="49" t="n">
        <v>25</v>
      </c>
      <c r="B30" s="50" t="n">
        <v>84</v>
      </c>
      <c r="C30" s="51" t="s">
        <v>146</v>
      </c>
      <c r="D30" s="63" t="s">
        <v>150</v>
      </c>
      <c r="E30" s="53" t="s">
        <v>148</v>
      </c>
      <c r="F30" s="54" t="s">
        <v>149</v>
      </c>
    </row>
    <row r="31" s="62" customFormat="true" ht="36.55" hidden="false" customHeight="false" outlineLevel="0" collapsed="false">
      <c r="A31" s="56" t="n">
        <v>26</v>
      </c>
      <c r="B31" s="57" t="n">
        <v>84</v>
      </c>
      <c r="C31" s="58" t="s">
        <v>146</v>
      </c>
      <c r="D31" s="59" t="s">
        <v>150</v>
      </c>
      <c r="E31" s="60" t="s">
        <v>148</v>
      </c>
      <c r="F31" s="61" t="s">
        <v>149</v>
      </c>
    </row>
    <row r="32" s="55" customFormat="true" ht="36.55" hidden="false" customHeight="false" outlineLevel="0" collapsed="false">
      <c r="A32" s="49" t="n">
        <v>27</v>
      </c>
      <c r="B32" s="50" t="n">
        <v>147</v>
      </c>
      <c r="C32" s="51" t="s">
        <v>146</v>
      </c>
      <c r="D32" s="63" t="s">
        <v>150</v>
      </c>
      <c r="E32" s="53" t="s">
        <v>148</v>
      </c>
      <c r="F32" s="54" t="s">
        <v>149</v>
      </c>
    </row>
    <row r="33" s="62" customFormat="true" ht="36.55" hidden="false" customHeight="false" outlineLevel="0" collapsed="false">
      <c r="A33" s="56" t="n">
        <v>28</v>
      </c>
      <c r="B33" s="57" t="n">
        <v>147</v>
      </c>
      <c r="C33" s="58" t="s">
        <v>146</v>
      </c>
      <c r="D33" s="59" t="s">
        <v>150</v>
      </c>
      <c r="E33" s="60" t="s">
        <v>148</v>
      </c>
      <c r="F33" s="61" t="s">
        <v>149</v>
      </c>
    </row>
    <row r="34" s="55" customFormat="true" ht="36.55" hidden="false" customHeight="false" outlineLevel="0" collapsed="false">
      <c r="A34" s="49" t="n">
        <v>29</v>
      </c>
      <c r="B34" s="50" t="n">
        <v>84</v>
      </c>
      <c r="C34" s="51" t="s">
        <v>146</v>
      </c>
      <c r="D34" s="63" t="s">
        <v>150</v>
      </c>
      <c r="E34" s="53" t="s">
        <v>148</v>
      </c>
      <c r="F34" s="54" t="s">
        <v>149</v>
      </c>
    </row>
    <row r="35" s="62" customFormat="true" ht="36.55" hidden="false" customHeight="false" outlineLevel="0" collapsed="false">
      <c r="A35" s="56" t="n">
        <v>30</v>
      </c>
      <c r="B35" s="57" t="n">
        <v>84</v>
      </c>
      <c r="C35" s="58" t="s">
        <v>146</v>
      </c>
      <c r="D35" s="59" t="s">
        <v>150</v>
      </c>
      <c r="E35" s="60" t="s">
        <v>148</v>
      </c>
      <c r="F35" s="61" t="s">
        <v>149</v>
      </c>
    </row>
    <row r="36" s="55" customFormat="true" ht="36.55" hidden="false" customHeight="false" outlineLevel="0" collapsed="false">
      <c r="A36" s="49" t="n">
        <v>31</v>
      </c>
      <c r="B36" s="50" t="n">
        <v>84</v>
      </c>
      <c r="C36" s="51" t="s">
        <v>146</v>
      </c>
      <c r="D36" s="63" t="s">
        <v>150</v>
      </c>
      <c r="E36" s="53" t="s">
        <v>148</v>
      </c>
      <c r="F36" s="54" t="s">
        <v>149</v>
      </c>
    </row>
    <row r="37" s="62" customFormat="true" ht="36.55" hidden="false" customHeight="false" outlineLevel="0" collapsed="false">
      <c r="A37" s="56" t="n">
        <v>32</v>
      </c>
      <c r="B37" s="57" t="n">
        <v>84</v>
      </c>
      <c r="C37" s="58" t="s">
        <v>146</v>
      </c>
      <c r="D37" s="59" t="s">
        <v>150</v>
      </c>
      <c r="E37" s="60" t="s">
        <v>148</v>
      </c>
      <c r="F37" s="61" t="s">
        <v>149</v>
      </c>
    </row>
    <row r="38" s="55" customFormat="true" ht="36.55" hidden="false" customHeight="false" outlineLevel="0" collapsed="false">
      <c r="A38" s="49" t="n">
        <v>33</v>
      </c>
      <c r="B38" s="50" t="n">
        <v>147</v>
      </c>
      <c r="C38" s="51" t="s">
        <v>146</v>
      </c>
      <c r="D38" s="63" t="s">
        <v>150</v>
      </c>
      <c r="E38" s="53" t="s">
        <v>148</v>
      </c>
      <c r="F38" s="54" t="s">
        <v>149</v>
      </c>
    </row>
    <row r="39" s="62" customFormat="true" ht="36.55" hidden="false" customHeight="false" outlineLevel="0" collapsed="false">
      <c r="A39" s="56" t="n">
        <v>34</v>
      </c>
      <c r="B39" s="57" t="n">
        <v>84</v>
      </c>
      <c r="C39" s="58" t="s">
        <v>146</v>
      </c>
      <c r="D39" s="59" t="s">
        <v>150</v>
      </c>
      <c r="E39" s="60" t="s">
        <v>148</v>
      </c>
      <c r="F39" s="61" t="s">
        <v>149</v>
      </c>
    </row>
    <row r="40" s="55" customFormat="true" ht="36.55" hidden="false" customHeight="false" outlineLevel="0" collapsed="false">
      <c r="A40" s="49" t="n">
        <v>35</v>
      </c>
      <c r="B40" s="50" t="n">
        <v>119</v>
      </c>
      <c r="C40" s="51" t="s">
        <v>146</v>
      </c>
      <c r="D40" s="63" t="s">
        <v>150</v>
      </c>
      <c r="E40" s="53" t="s">
        <v>148</v>
      </c>
      <c r="F40" s="54" t="s">
        <v>149</v>
      </c>
    </row>
    <row r="41" s="62" customFormat="true" ht="36.55" hidden="false" customHeight="false" outlineLevel="0" collapsed="false">
      <c r="A41" s="56" t="n">
        <v>36</v>
      </c>
      <c r="B41" s="57" t="n">
        <v>133</v>
      </c>
      <c r="C41" s="58" t="s">
        <v>146</v>
      </c>
      <c r="D41" s="59" t="s">
        <v>150</v>
      </c>
      <c r="E41" s="60" t="s">
        <v>148</v>
      </c>
      <c r="F41" s="61" t="s">
        <v>149</v>
      </c>
    </row>
    <row r="42" s="55" customFormat="true" ht="36.55" hidden="false" customHeight="false" outlineLevel="0" collapsed="false">
      <c r="A42" s="49" t="n">
        <v>37</v>
      </c>
      <c r="B42" s="50" t="n">
        <v>84</v>
      </c>
      <c r="C42" s="51" t="s">
        <v>146</v>
      </c>
      <c r="D42" s="63" t="s">
        <v>150</v>
      </c>
      <c r="E42" s="53" t="s">
        <v>148</v>
      </c>
      <c r="F42" s="54" t="s">
        <v>149</v>
      </c>
    </row>
    <row r="43" s="62" customFormat="true" ht="36.55" hidden="false" customHeight="false" outlineLevel="0" collapsed="false">
      <c r="A43" s="56" t="n">
        <v>38</v>
      </c>
      <c r="B43" s="57" t="n">
        <v>105</v>
      </c>
      <c r="C43" s="58" t="s">
        <v>146</v>
      </c>
      <c r="D43" s="59" t="s">
        <v>150</v>
      </c>
      <c r="E43" s="60" t="s">
        <v>148</v>
      </c>
      <c r="F43" s="61" t="s">
        <v>149</v>
      </c>
    </row>
    <row r="44" s="55" customFormat="true" ht="36.55" hidden="false" customHeight="false" outlineLevel="0" collapsed="false">
      <c r="A44" s="49" t="n">
        <v>39</v>
      </c>
      <c r="B44" s="50" t="n">
        <v>133</v>
      </c>
      <c r="C44" s="51" t="s">
        <v>146</v>
      </c>
      <c r="D44" s="63" t="s">
        <v>150</v>
      </c>
      <c r="E44" s="53" t="s">
        <v>148</v>
      </c>
      <c r="F44" s="54" t="s">
        <v>149</v>
      </c>
    </row>
    <row r="45" s="62" customFormat="true" ht="36.55" hidden="false" customHeight="false" outlineLevel="0" collapsed="false">
      <c r="A45" s="56" t="n">
        <v>40</v>
      </c>
      <c r="B45" s="57" t="n">
        <v>133</v>
      </c>
      <c r="C45" s="58" t="s">
        <v>146</v>
      </c>
      <c r="D45" s="59" t="s">
        <v>150</v>
      </c>
      <c r="E45" s="60" t="s">
        <v>148</v>
      </c>
      <c r="F45" s="61" t="s">
        <v>149</v>
      </c>
    </row>
    <row r="46" s="55" customFormat="true" ht="36.55" hidden="false" customHeight="false" outlineLevel="0" collapsed="false">
      <c r="A46" s="49" t="n">
        <v>41</v>
      </c>
      <c r="B46" s="50" t="n">
        <v>133</v>
      </c>
      <c r="C46" s="51" t="s">
        <v>146</v>
      </c>
      <c r="D46" s="63" t="s">
        <v>150</v>
      </c>
      <c r="E46" s="53" t="s">
        <v>148</v>
      </c>
      <c r="F46" s="54" t="s">
        <v>149</v>
      </c>
    </row>
    <row r="47" s="62" customFormat="true" ht="36.55" hidden="false" customHeight="false" outlineLevel="0" collapsed="false">
      <c r="A47" s="56" t="n">
        <v>42</v>
      </c>
      <c r="B47" s="57" t="n">
        <v>133</v>
      </c>
      <c r="C47" s="58" t="s">
        <v>146</v>
      </c>
      <c r="D47" s="59" t="s">
        <v>150</v>
      </c>
      <c r="E47" s="60" t="s">
        <v>148</v>
      </c>
      <c r="F47" s="61" t="s">
        <v>149</v>
      </c>
    </row>
    <row r="48" s="55" customFormat="true" ht="36.55" hidden="false" customHeight="false" outlineLevel="0" collapsed="false">
      <c r="A48" s="49" t="n">
        <v>43</v>
      </c>
      <c r="B48" s="50" t="n">
        <v>196</v>
      </c>
      <c r="C48" s="51" t="s">
        <v>146</v>
      </c>
      <c r="D48" s="63" t="s">
        <v>150</v>
      </c>
      <c r="E48" s="53" t="s">
        <v>148</v>
      </c>
      <c r="F48" s="54" t="s">
        <v>149</v>
      </c>
    </row>
    <row r="49" s="62" customFormat="true" ht="36.55" hidden="false" customHeight="false" outlineLevel="0" collapsed="false">
      <c r="A49" s="56" t="n">
        <v>44</v>
      </c>
      <c r="B49" s="57" t="n">
        <v>133</v>
      </c>
      <c r="C49" s="58" t="s">
        <v>146</v>
      </c>
      <c r="D49" s="59" t="s">
        <v>150</v>
      </c>
      <c r="E49" s="60" t="s">
        <v>148</v>
      </c>
      <c r="F49" s="61" t="s">
        <v>149</v>
      </c>
    </row>
    <row r="50" s="55" customFormat="true" ht="36.55" hidden="false" customHeight="false" outlineLevel="0" collapsed="false">
      <c r="A50" s="49" t="n">
        <v>45</v>
      </c>
      <c r="B50" s="50" t="n">
        <v>84</v>
      </c>
      <c r="C50" s="51" t="s">
        <v>146</v>
      </c>
      <c r="D50" s="63" t="s">
        <v>150</v>
      </c>
      <c r="E50" s="53" t="s">
        <v>148</v>
      </c>
      <c r="F50" s="54" t="s">
        <v>149</v>
      </c>
    </row>
    <row r="51" s="62" customFormat="true" ht="36.55" hidden="false" customHeight="false" outlineLevel="0" collapsed="false">
      <c r="A51" s="56" t="n">
        <v>46</v>
      </c>
      <c r="B51" s="57" t="n">
        <v>133</v>
      </c>
      <c r="C51" s="58" t="s">
        <v>146</v>
      </c>
      <c r="D51" s="59" t="s">
        <v>150</v>
      </c>
      <c r="E51" s="60" t="s">
        <v>148</v>
      </c>
      <c r="F51" s="61" t="s">
        <v>149</v>
      </c>
    </row>
    <row r="52" s="55" customFormat="true" ht="36.55" hidden="false" customHeight="false" outlineLevel="0" collapsed="false">
      <c r="A52" s="49" t="n">
        <v>47</v>
      </c>
      <c r="B52" s="50" t="n">
        <v>84</v>
      </c>
      <c r="C52" s="51" t="s">
        <v>146</v>
      </c>
      <c r="D52" s="63" t="s">
        <v>150</v>
      </c>
      <c r="E52" s="53" t="s">
        <v>148</v>
      </c>
      <c r="F52" s="54" t="s">
        <v>149</v>
      </c>
    </row>
    <row r="53" s="62" customFormat="true" ht="36.55" hidden="false" customHeight="false" outlineLevel="0" collapsed="false">
      <c r="A53" s="56" t="n">
        <v>48</v>
      </c>
      <c r="B53" s="57" t="n">
        <v>84</v>
      </c>
      <c r="C53" s="58" t="s">
        <v>146</v>
      </c>
      <c r="D53" s="59" t="s">
        <v>150</v>
      </c>
      <c r="E53" s="60" t="s">
        <v>148</v>
      </c>
      <c r="F53" s="61" t="s">
        <v>149</v>
      </c>
    </row>
    <row r="54" s="55" customFormat="true" ht="36.55" hidden="false" customHeight="false" outlineLevel="0" collapsed="false">
      <c r="A54" s="49" t="n">
        <v>49</v>
      </c>
      <c r="B54" s="50" t="n">
        <v>147</v>
      </c>
      <c r="C54" s="51" t="s">
        <v>146</v>
      </c>
      <c r="D54" s="63" t="s">
        <v>150</v>
      </c>
      <c r="E54" s="53" t="s">
        <v>148</v>
      </c>
      <c r="F54" s="54" t="s">
        <v>149</v>
      </c>
    </row>
    <row r="55" s="62" customFormat="true" ht="36.55" hidden="false" customHeight="false" outlineLevel="0" collapsed="false">
      <c r="A55" s="56" t="n">
        <v>50</v>
      </c>
      <c r="B55" s="57" t="n">
        <v>119</v>
      </c>
      <c r="C55" s="58" t="s">
        <v>146</v>
      </c>
      <c r="D55" s="59" t="s">
        <v>150</v>
      </c>
      <c r="E55" s="60" t="s">
        <v>148</v>
      </c>
      <c r="F55" s="61" t="s">
        <v>149</v>
      </c>
    </row>
    <row r="56" s="55" customFormat="true" ht="36.55" hidden="false" customHeight="false" outlineLevel="0" collapsed="false">
      <c r="A56" s="49" t="n">
        <v>51</v>
      </c>
      <c r="B56" s="50" t="n">
        <v>147</v>
      </c>
      <c r="C56" s="51" t="s">
        <v>146</v>
      </c>
      <c r="D56" s="63" t="s">
        <v>150</v>
      </c>
      <c r="E56" s="53" t="s">
        <v>148</v>
      </c>
      <c r="F56" s="54" t="s">
        <v>149</v>
      </c>
    </row>
    <row r="57" s="62" customFormat="true" ht="36.55" hidden="false" customHeight="false" outlineLevel="0" collapsed="false">
      <c r="A57" s="56" t="n">
        <v>52</v>
      </c>
      <c r="B57" s="57" t="n">
        <v>133</v>
      </c>
      <c r="C57" s="58" t="s">
        <v>146</v>
      </c>
      <c r="D57" s="59" t="s">
        <v>150</v>
      </c>
      <c r="E57" s="60" t="s">
        <v>148</v>
      </c>
      <c r="F57" s="61" t="s">
        <v>149</v>
      </c>
    </row>
    <row r="58" s="55" customFormat="true" ht="36.55" hidden="false" customHeight="false" outlineLevel="0" collapsed="false">
      <c r="A58" s="49" t="n">
        <v>53</v>
      </c>
      <c r="B58" s="50" t="n">
        <v>84</v>
      </c>
      <c r="C58" s="51" t="s">
        <v>146</v>
      </c>
      <c r="D58" s="63" t="s">
        <v>150</v>
      </c>
      <c r="E58" s="53" t="s">
        <v>148</v>
      </c>
      <c r="F58" s="54" t="s">
        <v>149</v>
      </c>
    </row>
    <row r="59" s="62" customFormat="true" ht="36.55" hidden="false" customHeight="false" outlineLevel="0" collapsed="false">
      <c r="A59" s="56" t="n">
        <v>54</v>
      </c>
      <c r="B59" s="57" t="n">
        <v>84</v>
      </c>
      <c r="C59" s="58" t="s">
        <v>146</v>
      </c>
      <c r="D59" s="59" t="s">
        <v>150</v>
      </c>
      <c r="E59" s="60" t="s">
        <v>148</v>
      </c>
      <c r="F59" s="61" t="s">
        <v>149</v>
      </c>
    </row>
    <row r="60" s="55" customFormat="true" ht="36.55" hidden="false" customHeight="false" outlineLevel="0" collapsed="false">
      <c r="A60" s="49" t="n">
        <v>55</v>
      </c>
      <c r="B60" s="50" t="n">
        <v>84</v>
      </c>
      <c r="C60" s="51" t="s">
        <v>146</v>
      </c>
      <c r="D60" s="63" t="s">
        <v>150</v>
      </c>
      <c r="E60" s="53" t="s">
        <v>148</v>
      </c>
      <c r="F60" s="54" t="s">
        <v>149</v>
      </c>
    </row>
    <row r="61" s="62" customFormat="true" ht="36.55" hidden="false" customHeight="false" outlineLevel="0" collapsed="false">
      <c r="A61" s="56" t="n">
        <v>56</v>
      </c>
      <c r="B61" s="57" t="n">
        <v>84</v>
      </c>
      <c r="C61" s="58" t="s">
        <v>146</v>
      </c>
      <c r="D61" s="59" t="s">
        <v>150</v>
      </c>
      <c r="E61" s="60" t="s">
        <v>148</v>
      </c>
      <c r="F61" s="61" t="s">
        <v>149</v>
      </c>
    </row>
    <row r="62" s="55" customFormat="true" ht="36.55" hidden="false" customHeight="false" outlineLevel="0" collapsed="false">
      <c r="A62" s="49" t="n">
        <v>57</v>
      </c>
      <c r="B62" s="50" t="n">
        <v>147</v>
      </c>
      <c r="C62" s="51" t="s">
        <v>146</v>
      </c>
      <c r="D62" s="63" t="s">
        <v>150</v>
      </c>
      <c r="E62" s="53" t="s">
        <v>148</v>
      </c>
      <c r="F62" s="54" t="s">
        <v>149</v>
      </c>
    </row>
    <row r="63" s="62" customFormat="true" ht="36.55" hidden="false" customHeight="false" outlineLevel="0" collapsed="false">
      <c r="A63" s="56" t="n">
        <v>58</v>
      </c>
      <c r="B63" s="57" t="n">
        <v>105</v>
      </c>
      <c r="C63" s="58" t="s">
        <v>146</v>
      </c>
      <c r="D63" s="59" t="s">
        <v>150</v>
      </c>
      <c r="E63" s="60" t="s">
        <v>148</v>
      </c>
      <c r="F63" s="61" t="s">
        <v>149</v>
      </c>
    </row>
    <row r="64" s="55" customFormat="true" ht="36.55" hidden="false" customHeight="false" outlineLevel="0" collapsed="false">
      <c r="A64" s="49" t="n">
        <v>59</v>
      </c>
      <c r="B64" s="50" t="n">
        <v>147</v>
      </c>
      <c r="C64" s="51" t="s">
        <v>146</v>
      </c>
      <c r="D64" s="63" t="s">
        <v>150</v>
      </c>
      <c r="E64" s="53" t="s">
        <v>148</v>
      </c>
      <c r="F64" s="54" t="s">
        <v>149</v>
      </c>
    </row>
    <row r="65" s="62" customFormat="true" ht="36.55" hidden="false" customHeight="false" outlineLevel="0" collapsed="false">
      <c r="A65" s="56" t="n">
        <v>60</v>
      </c>
      <c r="B65" s="57" t="n">
        <v>119</v>
      </c>
      <c r="C65" s="58" t="s">
        <v>146</v>
      </c>
      <c r="D65" s="59" t="s">
        <v>150</v>
      </c>
      <c r="E65" s="60" t="s">
        <v>148</v>
      </c>
      <c r="F65" s="61" t="s">
        <v>149</v>
      </c>
    </row>
    <row r="66" s="55" customFormat="true" ht="36.55" hidden="false" customHeight="false" outlineLevel="0" collapsed="false">
      <c r="A66" s="49" t="n">
        <v>61</v>
      </c>
      <c r="B66" s="50" t="n">
        <v>133</v>
      </c>
      <c r="C66" s="51" t="s">
        <v>146</v>
      </c>
      <c r="D66" s="63" t="s">
        <v>150</v>
      </c>
      <c r="E66" s="53" t="s">
        <v>148</v>
      </c>
      <c r="F66" s="54" t="s">
        <v>149</v>
      </c>
    </row>
    <row r="67" s="62" customFormat="true" ht="36.55" hidden="false" customHeight="false" outlineLevel="0" collapsed="false">
      <c r="A67" s="56" t="n">
        <v>62</v>
      </c>
      <c r="B67" s="57" t="n">
        <v>133</v>
      </c>
      <c r="C67" s="58" t="s">
        <v>146</v>
      </c>
      <c r="D67" s="59" t="s">
        <v>150</v>
      </c>
      <c r="E67" s="60" t="s">
        <v>148</v>
      </c>
      <c r="F67" s="61" t="s">
        <v>149</v>
      </c>
    </row>
    <row r="68" s="55" customFormat="true" ht="36.55" hidden="false" customHeight="false" outlineLevel="0" collapsed="false">
      <c r="A68" s="49" t="n">
        <v>63</v>
      </c>
      <c r="B68" s="50" t="n">
        <v>196</v>
      </c>
      <c r="C68" s="51" t="s">
        <v>146</v>
      </c>
      <c r="D68" s="63" t="s">
        <v>150</v>
      </c>
      <c r="E68" s="53" t="s">
        <v>148</v>
      </c>
      <c r="F68" s="54" t="s">
        <v>149</v>
      </c>
    </row>
    <row r="69" s="62" customFormat="true" ht="36.55" hidden="false" customHeight="false" outlineLevel="0" collapsed="false">
      <c r="A69" s="56" t="n">
        <v>64</v>
      </c>
      <c r="B69" s="57" t="n">
        <v>84</v>
      </c>
      <c r="C69" s="58" t="s">
        <v>146</v>
      </c>
      <c r="D69" s="59" t="s">
        <v>150</v>
      </c>
      <c r="E69" s="60" t="s">
        <v>148</v>
      </c>
      <c r="F69" s="61" t="s">
        <v>149</v>
      </c>
    </row>
    <row r="70" s="55" customFormat="true" ht="36.55" hidden="false" customHeight="false" outlineLevel="0" collapsed="false">
      <c r="A70" s="49" t="n">
        <v>65</v>
      </c>
      <c r="B70" s="50" t="n">
        <v>119</v>
      </c>
      <c r="C70" s="51" t="s">
        <v>146</v>
      </c>
      <c r="D70" s="63" t="s">
        <v>150</v>
      </c>
      <c r="E70" s="53" t="s">
        <v>148</v>
      </c>
      <c r="F70" s="54" t="s">
        <v>149</v>
      </c>
    </row>
    <row r="71" s="62" customFormat="true" ht="36.55" hidden="false" customHeight="false" outlineLevel="0" collapsed="false">
      <c r="A71" s="56" t="n">
        <v>66</v>
      </c>
      <c r="B71" s="57" t="n">
        <v>147</v>
      </c>
      <c r="C71" s="58" t="s">
        <v>146</v>
      </c>
      <c r="D71" s="59" t="s">
        <v>150</v>
      </c>
      <c r="E71" s="60" t="s">
        <v>148</v>
      </c>
      <c r="F71" s="61" t="s">
        <v>149</v>
      </c>
    </row>
    <row r="72" s="55" customFormat="true" ht="36.55" hidden="false" customHeight="false" outlineLevel="0" collapsed="false">
      <c r="A72" s="49" t="n">
        <v>67</v>
      </c>
      <c r="B72" s="50" t="n">
        <v>84</v>
      </c>
      <c r="C72" s="51" t="s">
        <v>146</v>
      </c>
      <c r="D72" s="63" t="s">
        <v>150</v>
      </c>
      <c r="E72" s="53" t="s">
        <v>148</v>
      </c>
      <c r="F72" s="54" t="s">
        <v>149</v>
      </c>
    </row>
    <row r="73" s="62" customFormat="true" ht="36.55" hidden="false" customHeight="false" outlineLevel="0" collapsed="false">
      <c r="A73" s="56" t="n">
        <v>68</v>
      </c>
      <c r="B73" s="57" t="n">
        <v>133</v>
      </c>
      <c r="C73" s="58" t="s">
        <v>146</v>
      </c>
      <c r="D73" s="59" t="s">
        <v>150</v>
      </c>
      <c r="E73" s="60" t="s">
        <v>148</v>
      </c>
      <c r="F73" s="61" t="s">
        <v>149</v>
      </c>
    </row>
    <row r="74" s="55" customFormat="true" ht="36.55" hidden="false" customHeight="false" outlineLevel="0" collapsed="false">
      <c r="A74" s="49" t="n">
        <v>69</v>
      </c>
      <c r="B74" s="50" t="n">
        <v>84</v>
      </c>
      <c r="C74" s="51" t="s">
        <v>146</v>
      </c>
      <c r="D74" s="63" t="s">
        <v>150</v>
      </c>
      <c r="E74" s="53" t="s">
        <v>148</v>
      </c>
      <c r="F74" s="54" t="s">
        <v>149</v>
      </c>
    </row>
    <row r="75" s="62" customFormat="true" ht="36.55" hidden="false" customHeight="false" outlineLevel="0" collapsed="false">
      <c r="A75" s="56" t="n">
        <v>70</v>
      </c>
      <c r="B75" s="57" t="n">
        <v>147</v>
      </c>
      <c r="C75" s="58" t="s">
        <v>146</v>
      </c>
      <c r="D75" s="59" t="s">
        <v>150</v>
      </c>
      <c r="E75" s="60" t="s">
        <v>148</v>
      </c>
      <c r="F75" s="61" t="s">
        <v>149</v>
      </c>
    </row>
    <row r="76" s="55" customFormat="true" ht="36.55" hidden="false" customHeight="false" outlineLevel="0" collapsed="false">
      <c r="A76" s="49" t="n">
        <v>71</v>
      </c>
      <c r="B76" s="50" t="n">
        <v>133</v>
      </c>
      <c r="C76" s="51" t="s">
        <v>146</v>
      </c>
      <c r="D76" s="63" t="s">
        <v>150</v>
      </c>
      <c r="E76" s="53" t="s">
        <v>148</v>
      </c>
      <c r="F76" s="54" t="s">
        <v>149</v>
      </c>
    </row>
    <row r="77" s="62" customFormat="true" ht="36.55" hidden="false" customHeight="false" outlineLevel="0" collapsed="false">
      <c r="A77" s="56" t="n">
        <v>72</v>
      </c>
      <c r="B77" s="57" t="n">
        <v>133</v>
      </c>
      <c r="C77" s="58" t="s">
        <v>146</v>
      </c>
      <c r="D77" s="59" t="s">
        <v>150</v>
      </c>
      <c r="E77" s="60" t="s">
        <v>148</v>
      </c>
      <c r="F77" s="61" t="s">
        <v>149</v>
      </c>
    </row>
    <row r="78" s="55" customFormat="true" ht="36.55" hidden="false" customHeight="false" outlineLevel="0" collapsed="false">
      <c r="A78" s="49" t="n">
        <v>73</v>
      </c>
      <c r="B78" s="50" t="n">
        <v>84</v>
      </c>
      <c r="C78" s="51" t="s">
        <v>146</v>
      </c>
      <c r="D78" s="63" t="s">
        <v>150</v>
      </c>
      <c r="E78" s="53" t="s">
        <v>148</v>
      </c>
      <c r="F78" s="54" t="s">
        <v>149</v>
      </c>
    </row>
    <row r="79" s="62" customFormat="true" ht="36.55" hidden="false" customHeight="false" outlineLevel="0" collapsed="false">
      <c r="A79" s="56" t="n">
        <v>74</v>
      </c>
      <c r="B79" s="57" t="n">
        <v>105</v>
      </c>
      <c r="C79" s="58" t="s">
        <v>146</v>
      </c>
      <c r="D79" s="59" t="s">
        <v>150</v>
      </c>
      <c r="E79" s="60" t="s">
        <v>148</v>
      </c>
      <c r="F79" s="61" t="s">
        <v>149</v>
      </c>
    </row>
    <row r="80" s="55" customFormat="true" ht="36.55" hidden="false" customHeight="false" outlineLevel="0" collapsed="false">
      <c r="A80" s="49" t="n">
        <v>75</v>
      </c>
      <c r="B80" s="50" t="n">
        <v>196</v>
      </c>
      <c r="C80" s="51" t="s">
        <v>146</v>
      </c>
      <c r="D80" s="63" t="s">
        <v>150</v>
      </c>
      <c r="E80" s="53" t="s">
        <v>148</v>
      </c>
      <c r="F80" s="54" t="s">
        <v>149</v>
      </c>
    </row>
    <row r="81" s="62" customFormat="true" ht="36.55" hidden="false" customHeight="false" outlineLevel="0" collapsed="false">
      <c r="A81" s="56" t="n">
        <v>76</v>
      </c>
      <c r="B81" s="57" t="n">
        <v>105</v>
      </c>
      <c r="C81" s="58" t="s">
        <v>146</v>
      </c>
      <c r="D81" s="59" t="s">
        <v>150</v>
      </c>
      <c r="E81" s="60" t="s">
        <v>148</v>
      </c>
      <c r="F81" s="61" t="s">
        <v>149</v>
      </c>
    </row>
    <row r="82" s="55" customFormat="true" ht="36.55" hidden="false" customHeight="false" outlineLevel="0" collapsed="false">
      <c r="A82" s="49" t="n">
        <v>77</v>
      </c>
      <c r="B82" s="50" t="n">
        <v>147</v>
      </c>
      <c r="C82" s="51" t="s">
        <v>146</v>
      </c>
      <c r="D82" s="63" t="s">
        <v>150</v>
      </c>
      <c r="E82" s="53" t="s">
        <v>148</v>
      </c>
      <c r="F82" s="54" t="s">
        <v>149</v>
      </c>
    </row>
    <row r="83" s="62" customFormat="true" ht="36.55" hidden="false" customHeight="false" outlineLevel="0" collapsed="false">
      <c r="A83" s="56" t="n">
        <v>78</v>
      </c>
      <c r="B83" s="57" t="n">
        <v>119</v>
      </c>
      <c r="C83" s="58" t="s">
        <v>146</v>
      </c>
      <c r="D83" s="59" t="s">
        <v>150</v>
      </c>
      <c r="E83" s="60" t="s">
        <v>148</v>
      </c>
      <c r="F83" s="61" t="s">
        <v>149</v>
      </c>
    </row>
    <row r="84" s="55" customFormat="true" ht="36.55" hidden="false" customHeight="false" outlineLevel="0" collapsed="false">
      <c r="A84" s="49" t="n">
        <v>79</v>
      </c>
      <c r="B84" s="50" t="n">
        <v>133</v>
      </c>
      <c r="C84" s="51" t="s">
        <v>146</v>
      </c>
      <c r="D84" s="63" t="s">
        <v>150</v>
      </c>
      <c r="E84" s="53" t="s">
        <v>148</v>
      </c>
      <c r="F84" s="54" t="s">
        <v>149</v>
      </c>
    </row>
    <row r="85" s="62" customFormat="true" ht="36.55" hidden="false" customHeight="false" outlineLevel="0" collapsed="false">
      <c r="A85" s="56" t="n">
        <v>80</v>
      </c>
      <c r="B85" s="57" t="n">
        <v>84</v>
      </c>
      <c r="C85" s="58" t="s">
        <v>146</v>
      </c>
      <c r="D85" s="59" t="s">
        <v>150</v>
      </c>
      <c r="E85" s="60" t="s">
        <v>148</v>
      </c>
      <c r="F85" s="61" t="s">
        <v>149</v>
      </c>
    </row>
    <row r="86" s="55" customFormat="true" ht="36.55" hidden="false" customHeight="false" outlineLevel="0" collapsed="false">
      <c r="A86" s="49" t="n">
        <v>81</v>
      </c>
      <c r="B86" s="50" t="n">
        <v>196</v>
      </c>
      <c r="C86" s="51" t="s">
        <v>146</v>
      </c>
      <c r="D86" s="63" t="s">
        <v>150</v>
      </c>
      <c r="E86" s="53" t="s">
        <v>148</v>
      </c>
      <c r="F86" s="54" t="s">
        <v>149</v>
      </c>
    </row>
    <row r="87" s="62" customFormat="true" ht="36.55" hidden="false" customHeight="false" outlineLevel="0" collapsed="false">
      <c r="A87" s="56" t="n">
        <v>82</v>
      </c>
      <c r="B87" s="57" t="n">
        <v>196</v>
      </c>
      <c r="C87" s="58" t="s">
        <v>146</v>
      </c>
      <c r="D87" s="59" t="s">
        <v>150</v>
      </c>
      <c r="E87" s="60" t="s">
        <v>148</v>
      </c>
      <c r="F87" s="61" t="s">
        <v>149</v>
      </c>
    </row>
    <row r="88" s="55" customFormat="true" ht="36.55" hidden="false" customHeight="false" outlineLevel="0" collapsed="false">
      <c r="A88" s="49" t="n">
        <v>83</v>
      </c>
      <c r="B88" s="50" t="n">
        <v>84</v>
      </c>
      <c r="C88" s="51" t="s">
        <v>146</v>
      </c>
      <c r="D88" s="63" t="s">
        <v>150</v>
      </c>
      <c r="E88" s="53" t="s">
        <v>148</v>
      </c>
      <c r="F88" s="54" t="s">
        <v>149</v>
      </c>
    </row>
    <row r="89" s="62" customFormat="true" ht="36.55" hidden="false" customHeight="false" outlineLevel="0" collapsed="false">
      <c r="A89" s="56" t="n">
        <v>84</v>
      </c>
      <c r="B89" s="57" t="n">
        <v>84</v>
      </c>
      <c r="C89" s="58" t="s">
        <v>146</v>
      </c>
      <c r="D89" s="59" t="s">
        <v>150</v>
      </c>
      <c r="E89" s="60" t="s">
        <v>148</v>
      </c>
      <c r="F89" s="61" t="s">
        <v>149</v>
      </c>
    </row>
    <row r="90" s="55" customFormat="true" ht="36.55" hidden="false" customHeight="false" outlineLevel="0" collapsed="false">
      <c r="A90" s="49" t="n">
        <v>85</v>
      </c>
      <c r="B90" s="50" t="n">
        <v>133</v>
      </c>
      <c r="C90" s="51" t="s">
        <v>146</v>
      </c>
      <c r="D90" s="63" t="s">
        <v>150</v>
      </c>
      <c r="E90" s="53" t="s">
        <v>148</v>
      </c>
      <c r="F90" s="54" t="s">
        <v>149</v>
      </c>
    </row>
    <row r="91" s="62" customFormat="true" ht="36.55" hidden="false" customHeight="false" outlineLevel="0" collapsed="false">
      <c r="A91" s="56" t="n">
        <v>86</v>
      </c>
      <c r="B91" s="57" t="n">
        <v>105</v>
      </c>
      <c r="C91" s="58" t="s">
        <v>146</v>
      </c>
      <c r="D91" s="59" t="s">
        <v>150</v>
      </c>
      <c r="E91" s="60" t="s">
        <v>148</v>
      </c>
      <c r="F91" s="61" t="s">
        <v>149</v>
      </c>
    </row>
    <row r="92" s="55" customFormat="true" ht="36.55" hidden="false" customHeight="false" outlineLevel="0" collapsed="false">
      <c r="A92" s="49" t="n">
        <v>87</v>
      </c>
      <c r="B92" s="50" t="n">
        <v>196</v>
      </c>
      <c r="C92" s="51" t="s">
        <v>146</v>
      </c>
      <c r="D92" s="63" t="s">
        <v>150</v>
      </c>
      <c r="E92" s="53" t="s">
        <v>148</v>
      </c>
      <c r="F92" s="54" t="s">
        <v>149</v>
      </c>
    </row>
    <row r="93" s="62" customFormat="true" ht="36.55" hidden="false" customHeight="false" outlineLevel="0" collapsed="false">
      <c r="A93" s="56" t="n">
        <v>88</v>
      </c>
      <c r="B93" s="57" t="n">
        <v>119</v>
      </c>
      <c r="C93" s="58" t="s">
        <v>146</v>
      </c>
      <c r="D93" s="59" t="s">
        <v>150</v>
      </c>
      <c r="E93" s="60" t="s">
        <v>148</v>
      </c>
      <c r="F93" s="61" t="s">
        <v>149</v>
      </c>
    </row>
    <row r="94" s="55" customFormat="true" ht="36.55" hidden="false" customHeight="false" outlineLevel="0" collapsed="false">
      <c r="A94" s="49" t="n">
        <v>89</v>
      </c>
      <c r="B94" s="50" t="n">
        <v>105</v>
      </c>
      <c r="C94" s="51" t="s">
        <v>146</v>
      </c>
      <c r="D94" s="63" t="s">
        <v>150</v>
      </c>
      <c r="E94" s="53" t="s">
        <v>148</v>
      </c>
      <c r="F94" s="54" t="s">
        <v>149</v>
      </c>
    </row>
    <row r="95" s="62" customFormat="true" ht="36.55" hidden="false" customHeight="false" outlineLevel="0" collapsed="false">
      <c r="A95" s="56" t="n">
        <v>90</v>
      </c>
      <c r="B95" s="57" t="n">
        <v>105</v>
      </c>
      <c r="C95" s="58" t="s">
        <v>146</v>
      </c>
      <c r="D95" s="59" t="s">
        <v>150</v>
      </c>
      <c r="E95" s="60" t="s">
        <v>148</v>
      </c>
      <c r="F95" s="61" t="s">
        <v>149</v>
      </c>
    </row>
    <row r="96" s="55" customFormat="true" ht="36.55" hidden="false" customHeight="false" outlineLevel="0" collapsed="false">
      <c r="A96" s="49" t="n">
        <v>91</v>
      </c>
      <c r="B96" s="50" t="n">
        <v>133</v>
      </c>
      <c r="C96" s="51" t="s">
        <v>146</v>
      </c>
      <c r="D96" s="63" t="s">
        <v>150</v>
      </c>
      <c r="E96" s="53" t="s">
        <v>148</v>
      </c>
      <c r="F96" s="54" t="s">
        <v>149</v>
      </c>
    </row>
    <row r="97" s="62" customFormat="true" ht="36.55" hidden="false" customHeight="false" outlineLevel="0" collapsed="false">
      <c r="A97" s="56" t="n">
        <v>92</v>
      </c>
      <c r="B97" s="57" t="n">
        <v>196</v>
      </c>
      <c r="C97" s="58" t="s">
        <v>146</v>
      </c>
      <c r="D97" s="59" t="s">
        <v>150</v>
      </c>
      <c r="E97" s="60" t="s">
        <v>148</v>
      </c>
      <c r="F97" s="61" t="s">
        <v>149</v>
      </c>
    </row>
    <row r="98" s="55" customFormat="true" ht="36.55" hidden="false" customHeight="false" outlineLevel="0" collapsed="false">
      <c r="A98" s="49" t="n">
        <v>93</v>
      </c>
      <c r="B98" s="50" t="n">
        <v>119</v>
      </c>
      <c r="C98" s="51" t="s">
        <v>146</v>
      </c>
      <c r="D98" s="63" t="s">
        <v>150</v>
      </c>
      <c r="E98" s="53" t="s">
        <v>148</v>
      </c>
      <c r="F98" s="54" t="s">
        <v>149</v>
      </c>
    </row>
    <row r="99" s="62" customFormat="true" ht="36.55" hidden="false" customHeight="false" outlineLevel="0" collapsed="false">
      <c r="A99" s="56" t="n">
        <v>94</v>
      </c>
      <c r="B99" s="57" t="n">
        <v>105</v>
      </c>
      <c r="C99" s="58" t="s">
        <v>146</v>
      </c>
      <c r="D99" s="59" t="s">
        <v>150</v>
      </c>
      <c r="E99" s="60" t="s">
        <v>148</v>
      </c>
      <c r="F99" s="61" t="s">
        <v>149</v>
      </c>
    </row>
    <row r="100" s="55" customFormat="true" ht="36.55" hidden="false" customHeight="false" outlineLevel="0" collapsed="false">
      <c r="A100" s="49" t="n">
        <v>95</v>
      </c>
      <c r="B100" s="50" t="n">
        <v>119</v>
      </c>
      <c r="C100" s="51" t="s">
        <v>146</v>
      </c>
      <c r="D100" s="63" t="s">
        <v>150</v>
      </c>
      <c r="E100" s="53" t="s">
        <v>148</v>
      </c>
      <c r="F100" s="54" t="s">
        <v>149</v>
      </c>
    </row>
    <row r="101" s="62" customFormat="true" ht="36.55" hidden="false" customHeight="false" outlineLevel="0" collapsed="false">
      <c r="A101" s="56" t="n">
        <v>96</v>
      </c>
      <c r="B101" s="57" t="n">
        <v>84</v>
      </c>
      <c r="C101" s="58" t="s">
        <v>146</v>
      </c>
      <c r="D101" s="59" t="s">
        <v>150</v>
      </c>
      <c r="E101" s="60" t="s">
        <v>148</v>
      </c>
      <c r="F101" s="61" t="s">
        <v>149</v>
      </c>
    </row>
    <row r="102" s="55" customFormat="true" ht="36.55" hidden="false" customHeight="false" outlineLevel="0" collapsed="false">
      <c r="A102" s="49" t="n">
        <v>97</v>
      </c>
      <c r="B102" s="50" t="n">
        <v>84</v>
      </c>
      <c r="C102" s="51" t="s">
        <v>146</v>
      </c>
      <c r="D102" s="63" t="s">
        <v>150</v>
      </c>
      <c r="E102" s="53" t="s">
        <v>148</v>
      </c>
      <c r="F102" s="54" t="s">
        <v>149</v>
      </c>
    </row>
    <row r="103" s="62" customFormat="true" ht="36.55" hidden="false" customHeight="false" outlineLevel="0" collapsed="false">
      <c r="A103" s="56" t="n">
        <v>98</v>
      </c>
      <c r="B103" s="57" t="n">
        <v>133</v>
      </c>
      <c r="C103" s="58" t="s">
        <v>146</v>
      </c>
      <c r="D103" s="59" t="s">
        <v>150</v>
      </c>
      <c r="E103" s="60" t="s">
        <v>148</v>
      </c>
      <c r="F103" s="61" t="s">
        <v>149</v>
      </c>
    </row>
    <row r="104" s="55" customFormat="true" ht="36.55" hidden="false" customHeight="false" outlineLevel="0" collapsed="false">
      <c r="A104" s="49" t="n">
        <v>99</v>
      </c>
      <c r="B104" s="50" t="n">
        <v>105</v>
      </c>
      <c r="C104" s="51" t="s">
        <v>146</v>
      </c>
      <c r="D104" s="63" t="s">
        <v>150</v>
      </c>
      <c r="E104" s="53" t="s">
        <v>148</v>
      </c>
      <c r="F104" s="54" t="s">
        <v>149</v>
      </c>
    </row>
    <row r="105" s="62" customFormat="true" ht="36.55" hidden="false" customHeight="false" outlineLevel="0" collapsed="false">
      <c r="A105" s="56" t="n">
        <v>100</v>
      </c>
      <c r="B105" s="57" t="n">
        <v>119</v>
      </c>
      <c r="C105" s="58" t="s">
        <v>146</v>
      </c>
      <c r="D105" s="59" t="s">
        <v>150</v>
      </c>
      <c r="E105" s="60" t="s">
        <v>148</v>
      </c>
      <c r="F105" s="61" t="s">
        <v>149</v>
      </c>
    </row>
    <row r="106" s="55" customFormat="true" ht="36.55" hidden="false" customHeight="false" outlineLevel="0" collapsed="false">
      <c r="A106" s="49" t="n">
        <v>101</v>
      </c>
      <c r="B106" s="50" t="n">
        <v>147</v>
      </c>
      <c r="C106" s="51" t="s">
        <v>146</v>
      </c>
      <c r="D106" s="63" t="s">
        <v>150</v>
      </c>
      <c r="E106" s="53" t="s">
        <v>148</v>
      </c>
      <c r="F106" s="54" t="s">
        <v>149</v>
      </c>
    </row>
    <row r="107" s="62" customFormat="true" ht="36.55" hidden="false" customHeight="false" outlineLevel="0" collapsed="false">
      <c r="A107" s="56" t="n">
        <v>102</v>
      </c>
      <c r="B107" s="57" t="n">
        <v>84</v>
      </c>
      <c r="C107" s="58" t="s">
        <v>146</v>
      </c>
      <c r="D107" s="59" t="s">
        <v>150</v>
      </c>
      <c r="E107" s="60" t="s">
        <v>148</v>
      </c>
      <c r="F107" s="61" t="s">
        <v>149</v>
      </c>
    </row>
    <row r="108" s="55" customFormat="true" ht="36.55" hidden="false" customHeight="false" outlineLevel="0" collapsed="false">
      <c r="A108" s="49" t="n">
        <v>103</v>
      </c>
      <c r="B108" s="50" t="n">
        <v>119</v>
      </c>
      <c r="C108" s="51" t="s">
        <v>146</v>
      </c>
      <c r="D108" s="63" t="s">
        <v>150</v>
      </c>
      <c r="E108" s="53" t="s">
        <v>148</v>
      </c>
      <c r="F108" s="54" t="s">
        <v>149</v>
      </c>
    </row>
    <row r="109" s="62" customFormat="true" ht="36.55" hidden="false" customHeight="false" outlineLevel="0" collapsed="false">
      <c r="A109" s="56" t="n">
        <v>104</v>
      </c>
      <c r="B109" s="57" t="n">
        <v>133</v>
      </c>
      <c r="C109" s="58" t="s">
        <v>146</v>
      </c>
      <c r="D109" s="59" t="s">
        <v>150</v>
      </c>
      <c r="E109" s="60" t="s">
        <v>148</v>
      </c>
      <c r="F109" s="61" t="s">
        <v>149</v>
      </c>
    </row>
    <row r="110" s="55" customFormat="true" ht="36.55" hidden="false" customHeight="false" outlineLevel="0" collapsed="false">
      <c r="A110" s="49" t="n">
        <v>105</v>
      </c>
      <c r="B110" s="50" t="n">
        <v>105</v>
      </c>
      <c r="C110" s="51" t="s">
        <v>146</v>
      </c>
      <c r="D110" s="63" t="s">
        <v>150</v>
      </c>
      <c r="E110" s="53" t="s">
        <v>148</v>
      </c>
      <c r="F110" s="54" t="s">
        <v>149</v>
      </c>
    </row>
    <row r="111" s="62" customFormat="true" ht="36.55" hidden="false" customHeight="false" outlineLevel="0" collapsed="false">
      <c r="A111" s="56" t="n">
        <v>106</v>
      </c>
      <c r="B111" s="57" t="n">
        <v>84</v>
      </c>
      <c r="C111" s="58" t="s">
        <v>146</v>
      </c>
      <c r="D111" s="59" t="s">
        <v>150</v>
      </c>
      <c r="E111" s="60" t="s">
        <v>148</v>
      </c>
      <c r="F111" s="61" t="s">
        <v>149</v>
      </c>
    </row>
    <row r="112" s="55" customFormat="true" ht="36.55" hidden="false" customHeight="false" outlineLevel="0" collapsed="false">
      <c r="A112" s="49" t="n">
        <v>107</v>
      </c>
      <c r="B112" s="50" t="n">
        <v>84</v>
      </c>
      <c r="C112" s="51" t="s">
        <v>146</v>
      </c>
      <c r="D112" s="63" t="s">
        <v>150</v>
      </c>
      <c r="E112" s="53" t="s">
        <v>148</v>
      </c>
      <c r="F112" s="54" t="s">
        <v>149</v>
      </c>
    </row>
    <row r="113" s="62" customFormat="true" ht="36.55" hidden="false" customHeight="false" outlineLevel="0" collapsed="false">
      <c r="A113" s="56" t="n">
        <v>108</v>
      </c>
      <c r="B113" s="57" t="n">
        <v>105</v>
      </c>
      <c r="C113" s="58" t="s">
        <v>146</v>
      </c>
      <c r="D113" s="59" t="s">
        <v>150</v>
      </c>
      <c r="E113" s="60" t="s">
        <v>148</v>
      </c>
      <c r="F113" s="61" t="s">
        <v>149</v>
      </c>
    </row>
    <row r="114" s="55" customFormat="true" ht="36.55" hidden="false" customHeight="false" outlineLevel="0" collapsed="false">
      <c r="A114" s="49" t="n">
        <v>109</v>
      </c>
      <c r="B114" s="50" t="n">
        <v>84</v>
      </c>
      <c r="C114" s="51" t="s">
        <v>146</v>
      </c>
      <c r="D114" s="63" t="s">
        <v>150</v>
      </c>
      <c r="E114" s="53" t="s">
        <v>148</v>
      </c>
      <c r="F114" s="54" t="s">
        <v>149</v>
      </c>
    </row>
    <row r="115" s="62" customFormat="true" ht="36.55" hidden="false" customHeight="false" outlineLevel="0" collapsed="false">
      <c r="A115" s="56" t="n">
        <v>110</v>
      </c>
      <c r="B115" s="57" t="n">
        <v>84</v>
      </c>
      <c r="C115" s="58" t="s">
        <v>146</v>
      </c>
      <c r="D115" s="59" t="s">
        <v>150</v>
      </c>
      <c r="E115" s="60" t="s">
        <v>148</v>
      </c>
      <c r="F115" s="61" t="s">
        <v>149</v>
      </c>
    </row>
    <row r="116" s="55" customFormat="true" ht="36.55" hidden="false" customHeight="false" outlineLevel="0" collapsed="false">
      <c r="A116" s="49" t="n">
        <v>111</v>
      </c>
      <c r="B116" s="50" t="n">
        <v>84</v>
      </c>
      <c r="C116" s="51" t="s">
        <v>146</v>
      </c>
      <c r="D116" s="63" t="s">
        <v>150</v>
      </c>
      <c r="E116" s="53" t="s">
        <v>148</v>
      </c>
      <c r="F116" s="54" t="s">
        <v>149</v>
      </c>
    </row>
    <row r="117" s="62" customFormat="true" ht="36.55" hidden="false" customHeight="false" outlineLevel="0" collapsed="false">
      <c r="A117" s="56" t="n">
        <v>112</v>
      </c>
      <c r="B117" s="57" t="n">
        <v>147</v>
      </c>
      <c r="C117" s="58" t="s">
        <v>146</v>
      </c>
      <c r="D117" s="59" t="s">
        <v>150</v>
      </c>
      <c r="E117" s="60" t="s">
        <v>148</v>
      </c>
      <c r="F117" s="61" t="s">
        <v>149</v>
      </c>
    </row>
    <row r="118" s="55" customFormat="true" ht="36.55" hidden="false" customHeight="false" outlineLevel="0" collapsed="false">
      <c r="A118" s="49" t="n">
        <v>113</v>
      </c>
      <c r="B118" s="50" t="n">
        <v>84</v>
      </c>
      <c r="C118" s="51" t="s">
        <v>146</v>
      </c>
      <c r="D118" s="63" t="s">
        <v>150</v>
      </c>
      <c r="E118" s="53" t="s">
        <v>148</v>
      </c>
      <c r="F118" s="54" t="s">
        <v>149</v>
      </c>
    </row>
    <row r="119" s="62" customFormat="true" ht="36.55" hidden="false" customHeight="false" outlineLevel="0" collapsed="false">
      <c r="A119" s="56" t="n">
        <v>114</v>
      </c>
      <c r="B119" s="57" t="n">
        <v>84</v>
      </c>
      <c r="C119" s="58" t="s">
        <v>146</v>
      </c>
      <c r="D119" s="59" t="s">
        <v>150</v>
      </c>
      <c r="E119" s="60" t="s">
        <v>148</v>
      </c>
      <c r="F119" s="61" t="s">
        <v>149</v>
      </c>
    </row>
    <row r="120" s="55" customFormat="true" ht="36.55" hidden="false" customHeight="false" outlineLevel="0" collapsed="false">
      <c r="A120" s="49" t="n">
        <v>115</v>
      </c>
      <c r="B120" s="50" t="n">
        <v>196</v>
      </c>
      <c r="C120" s="51" t="s">
        <v>146</v>
      </c>
      <c r="D120" s="63" t="s">
        <v>150</v>
      </c>
      <c r="E120" s="53" t="s">
        <v>148</v>
      </c>
      <c r="F120" s="54" t="s">
        <v>149</v>
      </c>
    </row>
    <row r="121" s="62" customFormat="true" ht="36.55" hidden="false" customHeight="false" outlineLevel="0" collapsed="false">
      <c r="A121" s="56" t="n">
        <v>116</v>
      </c>
      <c r="B121" s="57" t="n">
        <v>105</v>
      </c>
      <c r="C121" s="58" t="s">
        <v>146</v>
      </c>
      <c r="D121" s="59" t="s">
        <v>150</v>
      </c>
      <c r="E121" s="60" t="s">
        <v>148</v>
      </c>
      <c r="F121" s="61" t="s">
        <v>149</v>
      </c>
    </row>
    <row r="122" s="55" customFormat="true" ht="36.55" hidden="false" customHeight="false" outlineLevel="0" collapsed="false">
      <c r="A122" s="49" t="n">
        <v>117</v>
      </c>
      <c r="B122" s="50" t="n">
        <v>133</v>
      </c>
      <c r="C122" s="51" t="s">
        <v>146</v>
      </c>
      <c r="D122" s="63" t="s">
        <v>150</v>
      </c>
      <c r="E122" s="53" t="s">
        <v>148</v>
      </c>
      <c r="F122" s="54" t="s">
        <v>149</v>
      </c>
    </row>
    <row r="123" s="62" customFormat="true" ht="36.55" hidden="false" customHeight="false" outlineLevel="0" collapsed="false">
      <c r="A123" s="56" t="n">
        <v>118</v>
      </c>
      <c r="B123" s="57" t="n">
        <v>133</v>
      </c>
      <c r="C123" s="58" t="s">
        <v>146</v>
      </c>
      <c r="D123" s="59" t="s">
        <v>150</v>
      </c>
      <c r="E123" s="60" t="s">
        <v>148</v>
      </c>
      <c r="F123" s="61" t="s">
        <v>149</v>
      </c>
    </row>
    <row r="124" s="55" customFormat="true" ht="36.55" hidden="false" customHeight="false" outlineLevel="0" collapsed="false">
      <c r="A124" s="49" t="n">
        <v>119</v>
      </c>
      <c r="B124" s="50" t="n">
        <v>105</v>
      </c>
      <c r="C124" s="51" t="s">
        <v>146</v>
      </c>
      <c r="D124" s="63" t="s">
        <v>150</v>
      </c>
      <c r="E124" s="53" t="s">
        <v>148</v>
      </c>
      <c r="F124" s="54" t="s">
        <v>149</v>
      </c>
    </row>
    <row r="125" s="62" customFormat="true" ht="36.55" hidden="false" customHeight="false" outlineLevel="0" collapsed="false">
      <c r="A125" s="56" t="n">
        <v>120</v>
      </c>
      <c r="B125" s="57" t="n">
        <v>84</v>
      </c>
      <c r="C125" s="58" t="s">
        <v>146</v>
      </c>
      <c r="D125" s="59" t="s">
        <v>150</v>
      </c>
      <c r="E125" s="60" t="s">
        <v>148</v>
      </c>
      <c r="F125" s="61" t="s">
        <v>149</v>
      </c>
    </row>
    <row r="126" s="55" customFormat="true" ht="36.55" hidden="false" customHeight="false" outlineLevel="0" collapsed="false">
      <c r="A126" s="49" t="n">
        <v>121</v>
      </c>
      <c r="B126" s="50" t="n">
        <v>119</v>
      </c>
      <c r="C126" s="51" t="s">
        <v>146</v>
      </c>
      <c r="D126" s="63" t="s">
        <v>150</v>
      </c>
      <c r="E126" s="53" t="s">
        <v>148</v>
      </c>
      <c r="F126" s="54" t="s">
        <v>149</v>
      </c>
    </row>
    <row r="127" s="62" customFormat="true" ht="36.55" hidden="false" customHeight="false" outlineLevel="0" collapsed="false">
      <c r="A127" s="56" t="n">
        <v>122</v>
      </c>
      <c r="B127" s="57" t="n">
        <v>133</v>
      </c>
      <c r="C127" s="58" t="s">
        <v>146</v>
      </c>
      <c r="D127" s="59" t="s">
        <v>150</v>
      </c>
      <c r="E127" s="60" t="s">
        <v>148</v>
      </c>
      <c r="F127" s="61" t="s">
        <v>149</v>
      </c>
    </row>
    <row r="128" s="55" customFormat="true" ht="36.55" hidden="false" customHeight="false" outlineLevel="0" collapsed="false">
      <c r="A128" s="49" t="n">
        <v>123</v>
      </c>
      <c r="B128" s="50" t="n">
        <v>147</v>
      </c>
      <c r="C128" s="51" t="s">
        <v>146</v>
      </c>
      <c r="D128" s="63" t="s">
        <v>150</v>
      </c>
      <c r="E128" s="53" t="s">
        <v>148</v>
      </c>
      <c r="F128" s="54" t="s">
        <v>149</v>
      </c>
    </row>
    <row r="129" s="62" customFormat="true" ht="36.55" hidden="false" customHeight="false" outlineLevel="0" collapsed="false">
      <c r="A129" s="56" t="n">
        <v>124</v>
      </c>
      <c r="B129" s="57" t="n">
        <v>196</v>
      </c>
      <c r="C129" s="58" t="s">
        <v>146</v>
      </c>
      <c r="D129" s="59" t="s">
        <v>150</v>
      </c>
      <c r="E129" s="60" t="s">
        <v>148</v>
      </c>
      <c r="F129" s="61" t="s">
        <v>149</v>
      </c>
    </row>
    <row r="130" s="55" customFormat="true" ht="36.55" hidden="false" customHeight="false" outlineLevel="0" collapsed="false">
      <c r="A130" s="49" t="n">
        <v>125</v>
      </c>
      <c r="B130" s="50" t="n">
        <v>147</v>
      </c>
      <c r="C130" s="51" t="s">
        <v>146</v>
      </c>
      <c r="D130" s="63" t="s">
        <v>150</v>
      </c>
      <c r="E130" s="53" t="s">
        <v>148</v>
      </c>
      <c r="F130" s="54" t="s">
        <v>149</v>
      </c>
    </row>
    <row r="131" s="62" customFormat="true" ht="36.55" hidden="false" customHeight="false" outlineLevel="0" collapsed="false">
      <c r="A131" s="56" t="n">
        <v>126</v>
      </c>
      <c r="B131" s="57" t="n">
        <v>105</v>
      </c>
      <c r="C131" s="58" t="s">
        <v>146</v>
      </c>
      <c r="D131" s="59" t="s">
        <v>150</v>
      </c>
      <c r="E131" s="60" t="s">
        <v>148</v>
      </c>
      <c r="F131" s="61" t="s">
        <v>149</v>
      </c>
    </row>
    <row r="132" customFormat="false" ht="14.65" hidden="false" customHeight="false" outlineLevel="0" collapsed="false">
      <c r="B132" s="64" t="n">
        <f aca="false">SUM(B6:B131)</f>
        <v>15092</v>
      </c>
    </row>
  </sheetData>
  <mergeCells count="1">
    <mergeCell ref="A1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2-15T09:08:48Z</dcterms:modified>
  <cp:revision>30</cp:revision>
  <dc:subject/>
  <dc:title/>
</cp:coreProperties>
</file>